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 posms" sheetId="1" state="visible" r:id="rId2"/>
    <sheet name="2. posms" sheetId="2" state="visible" r:id="rId3"/>
    <sheet name="3. posms " sheetId="3" state="visible" r:id="rId4"/>
    <sheet name="4. posms" sheetId="4" state="visible" r:id="rId5"/>
    <sheet name="5. posms" sheetId="5" state="visible" r:id="rId6"/>
    <sheet name="KOPVERTEJUMS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68">
  <si>
    <t xml:space="preserve">1. Latvijas ziemas kausa</t>
  </si>
  <si>
    <t xml:space="preserve"> šaušanā ar pneimatiskajiem ieročiem pa </t>
  </si>
  <si>
    <t xml:space="preserve">Metāla Siluetiem </t>
  </si>
  <si>
    <t xml:space="preserve">1. posma rezultāti.</t>
  </si>
  <si>
    <t xml:space="preserve">Vārds, Uzvārds</t>
  </si>
  <si>
    <t xml:space="preserve">Ekipējums</t>
  </si>
  <si>
    <t xml:space="preserve">Ieņemtā vieta</t>
  </si>
  <si>
    <t xml:space="preserve">Nogāztie mērķi celiņos</t>
  </si>
  <si>
    <t xml:space="preserve">Ierocis</t>
  </si>
  <si>
    <t xml:space="preserve">Optika</t>
  </si>
  <si>
    <t xml:space="preserve">Tīkliņš</t>
  </si>
  <si>
    <t xml:space="preserve">Kopv.</t>
  </si>
  <si>
    <t xml:space="preserve">SP1</t>
  </si>
  <si>
    <t xml:space="preserve">SP2</t>
  </si>
  <si>
    <t xml:space="preserve">SP3</t>
  </si>
  <si>
    <t xml:space="preserve">SPS</t>
  </si>
  <si>
    <t xml:space="preserve">SPJ</t>
  </si>
  <si>
    <t xml:space="preserve">Kopā</t>
  </si>
  <si>
    <t xml:space="preserve">Andris Mednis</t>
  </si>
  <si>
    <t xml:space="preserve">FX Typhoon, 4,5</t>
  </si>
  <si>
    <t xml:space="preserve">Niko Stirling 10x44</t>
  </si>
  <si>
    <t xml:space="preserve">Māris Strādnieks</t>
  </si>
  <si>
    <t xml:space="preserve">CZ 200S, 4,5</t>
  </si>
  <si>
    <t xml:space="preserve">Hawke Panorama 4-12x40</t>
  </si>
  <si>
    <t xml:space="preserve">HMD</t>
  </si>
  <si>
    <t xml:space="preserve">Genādijs Česnokovs</t>
  </si>
  <si>
    <t xml:space="preserve">Hawke Tactical 4,5-14x42</t>
  </si>
  <si>
    <t xml:space="preserve">Sergejs Radčuks</t>
  </si>
  <si>
    <t xml:space="preserve">Aleksandrs Koziks</t>
  </si>
  <si>
    <t xml:space="preserve">Žanna Radčuka</t>
  </si>
  <si>
    <t xml:space="preserve">MTC Mamba 4-16x50</t>
  </si>
  <si>
    <t xml:space="preserve">SCB</t>
  </si>
  <si>
    <t xml:space="preserve">Dace Ņilova</t>
  </si>
  <si>
    <t xml:space="preserve">X</t>
  </si>
  <si>
    <t xml:space="preserve">Sergejs Filipovs</t>
  </si>
  <si>
    <t xml:space="preserve">Vector 6-24x50</t>
  </si>
  <si>
    <t xml:space="preserve">8/9</t>
  </si>
  <si>
    <t xml:space="preserve">Mārtiņš Kriķītis</t>
  </si>
  <si>
    <t xml:space="preserve">Andrejs Andrejevs</t>
  </si>
  <si>
    <t xml:space="preserve">IŽ MP 512, 4,5</t>
  </si>
  <si>
    <t xml:space="preserve">-</t>
  </si>
  <si>
    <t xml:space="preserve">Elīna Primaka</t>
  </si>
  <si>
    <t xml:space="preserve">Valentīns Kačulins</t>
  </si>
  <si>
    <t xml:space="preserve">Umarex 850, 5,5</t>
  </si>
  <si>
    <t xml:space="preserve">Walther 6x42</t>
  </si>
  <si>
    <t xml:space="preserve">G 4</t>
  </si>
  <si>
    <t xml:space="preserve">12/13</t>
  </si>
  <si>
    <t xml:space="preserve">11</t>
  </si>
  <si>
    <t xml:space="preserve">Sergejs Maslovs</t>
  </si>
  <si>
    <t xml:space="preserve">12</t>
  </si>
  <si>
    <t xml:space="preserve">Grigorijs Pridaču</t>
  </si>
  <si>
    <t xml:space="preserve">Elizabete Ivanova</t>
  </si>
  <si>
    <t xml:space="preserve">Igors Kobeļevs</t>
  </si>
  <si>
    <t xml:space="preserve">Gamo, 5,5</t>
  </si>
  <si>
    <t xml:space="preserve">Aleksejs Krasnopjorovs</t>
  </si>
  <si>
    <t xml:space="preserve">Cometa 4,5</t>
  </si>
  <si>
    <t xml:space="preserve">Piezīmes:</t>
  </si>
  <si>
    <t xml:space="preserve"> - sākšanas celiņš</t>
  </si>
  <si>
    <t xml:space="preserve">Sacensību galvenais tiesnesis:</t>
  </si>
  <si>
    <t xml:space="preserve"> /M. Strādnieks/</t>
  </si>
  <si>
    <t xml:space="preserve">Rīgā, 2012.gada 9. decembrī</t>
  </si>
  <si>
    <t xml:space="preserve">2. posma rezultāti.</t>
  </si>
  <si>
    <t xml:space="preserve">Jaroslavs Česnokovs</t>
  </si>
  <si>
    <t xml:space="preserve">7/8</t>
  </si>
  <si>
    <t xml:space="preserve">Niko Stirling 10x45</t>
  </si>
  <si>
    <t xml:space="preserve">MD</t>
  </si>
  <si>
    <t xml:space="preserve">Crosman 2240, 4,5</t>
  </si>
  <si>
    <t xml:space="preserve">4.5-14x50</t>
  </si>
  <si>
    <t xml:space="preserve">9/10</t>
  </si>
  <si>
    <t xml:space="preserve">Rinalds Krilovs</t>
  </si>
  <si>
    <t xml:space="preserve">FX Typhoon 4,5</t>
  </si>
  <si>
    <t xml:space="preserve">Vector Tac</t>
  </si>
  <si>
    <t xml:space="preserve">Delta Entry 3-9x40 </t>
  </si>
  <si>
    <t xml:space="preserve">13</t>
  </si>
  <si>
    <t xml:space="preserve">1</t>
  </si>
  <si>
    <t xml:space="preserve">Diana Pantera 21, 4.5</t>
  </si>
  <si>
    <t xml:space="preserve">?</t>
  </si>
  <si>
    <t xml:space="preserve">14</t>
  </si>
  <si>
    <t xml:space="preserve">2</t>
  </si>
  <si>
    <t xml:space="preserve">Aleksejs Semjonovs</t>
  </si>
  <si>
    <t xml:space="preserve">Sharp Inova, 5,5</t>
  </si>
  <si>
    <t xml:space="preserve">15</t>
  </si>
  <si>
    <t xml:space="preserve">IŽ MP 512M, 4,5</t>
  </si>
  <si>
    <t xml:space="preserve">16</t>
  </si>
  <si>
    <t xml:space="preserve">17</t>
  </si>
  <si>
    <t xml:space="preserve">Jelizaveta Čerkasova</t>
  </si>
  <si>
    <t xml:space="preserve">Crosman Ques 500x 4,5</t>
  </si>
  <si>
    <t xml:space="preserve">18</t>
  </si>
  <si>
    <t xml:space="preserve">4</t>
  </si>
  <si>
    <t xml:space="preserve">3</t>
  </si>
  <si>
    <t xml:space="preserve">Zigurds Rokjānis</t>
  </si>
  <si>
    <t xml:space="preserve">IŽ MP 512M, 5,5</t>
  </si>
  <si>
    <t xml:space="preserve">19</t>
  </si>
  <si>
    <t xml:space="preserve">Andrejs Sirotkins</t>
  </si>
  <si>
    <t xml:space="preserve">20</t>
  </si>
  <si>
    <t xml:space="preserve">Ņikita Vorobjovs</t>
  </si>
  <si>
    <t xml:space="preserve">Hatsan, 4,5</t>
  </si>
  <si>
    <t xml:space="preserve">Hawke Sport HD 3-9x40</t>
  </si>
  <si>
    <t xml:space="preserve">MAP</t>
  </si>
  <si>
    <t xml:space="preserve">21</t>
  </si>
  <si>
    <t xml:space="preserve">- nogāzti visi mērķi celiņā</t>
  </si>
  <si>
    <t xml:space="preserve">Rīgā, 2013.gada 13. janvārī</t>
  </si>
  <si>
    <t xml:space="preserve">3. posma rezultāti.</t>
  </si>
  <si>
    <t xml:space="preserve">Aleksejs Antipovs</t>
  </si>
  <si>
    <t xml:space="preserve">Steyr HP 110</t>
  </si>
  <si>
    <t xml:space="preserve">Nikko Stirling 6-24x56</t>
  </si>
  <si>
    <t xml:space="preserve">Andrejs Gerbreders</t>
  </si>
  <si>
    <t xml:space="preserve">Steyr HP 111</t>
  </si>
  <si>
    <t xml:space="preserve">Nikko Stirling 6-24x57</t>
  </si>
  <si>
    <t xml:space="preserve">5</t>
  </si>
  <si>
    <t xml:space="preserve">6</t>
  </si>
  <si>
    <t xml:space="preserve">Mārtiņš Gaņģis</t>
  </si>
  <si>
    <t xml:space="preserve">CZ 200S, 4,6</t>
  </si>
  <si>
    <t xml:space="preserve">Hawke Panorama 4-12x41</t>
  </si>
  <si>
    <t xml:space="preserve">9</t>
  </si>
  <si>
    <t xml:space="preserve">10</t>
  </si>
  <si>
    <t xml:space="preserve">15/16</t>
  </si>
  <si>
    <t xml:space="preserve">14/15</t>
  </si>
  <si>
    <t xml:space="preserve">Hawke Tactical 10x42</t>
  </si>
  <si>
    <t xml:space="preserve">Cometa 220, 4,5</t>
  </si>
  <si>
    <t xml:space="preserve">Jelizaveta Ivanova</t>
  </si>
  <si>
    <t xml:space="preserve">22</t>
  </si>
  <si>
    <t xml:space="preserve">Jevgēnijs Fjodorovihs</t>
  </si>
  <si>
    <t xml:space="preserve">23</t>
  </si>
  <si>
    <t xml:space="preserve">24</t>
  </si>
  <si>
    <t xml:space="preserve">Valerijans Šaicāns</t>
  </si>
  <si>
    <t xml:space="preserve">Cometa 300, 4,5</t>
  </si>
  <si>
    <t xml:space="preserve">Walther</t>
  </si>
  <si>
    <t xml:space="preserve">25</t>
  </si>
  <si>
    <t xml:space="preserve">26</t>
  </si>
  <si>
    <t xml:space="preserve">MP 512M, 5,5</t>
  </si>
  <si>
    <t xml:space="preserve">27</t>
  </si>
  <si>
    <t xml:space="preserve">Rīgā, 2013.gada 10. februārī</t>
  </si>
  <si>
    <t xml:space="preserve">4. posma rezultāti.</t>
  </si>
  <si>
    <t xml:space="preserve">Hawke 4,5-14x42</t>
  </si>
  <si>
    <t xml:space="preserve">Niko Stirling 10x42</t>
  </si>
  <si>
    <t xml:space="preserve">atklātais </t>
  </si>
  <si>
    <t xml:space="preserve">HW-90</t>
  </si>
  <si>
    <t xml:space="preserve">Mairita Silina - Kumbre</t>
  </si>
  <si>
    <t xml:space="preserve">Suhl 220, 4,5</t>
  </si>
  <si>
    <t xml:space="preserve">atklātais Truglo</t>
  </si>
  <si>
    <t xml:space="preserve">Valdis Sergejevs</t>
  </si>
  <si>
    <t xml:space="preserve">Rīgā, 2013.gada 10. martā</t>
  </si>
  <si>
    <t xml:space="preserve">5. posma rezultāti.</t>
  </si>
  <si>
    <t xml:space="preserve">7</t>
  </si>
  <si>
    <t xml:space="preserve">8</t>
  </si>
  <si>
    <t xml:space="preserve">Lipers 4x32</t>
  </si>
  <si>
    <t xml:space="preserve">atklātais</t>
  </si>
  <si>
    <t xml:space="preserve">Aivars Trēde</t>
  </si>
  <si>
    <t xml:space="preserve">Sharp Inova, 4,5</t>
  </si>
  <si>
    <t xml:space="preserve">ZOS 3-9x40</t>
  </si>
  <si>
    <t xml:space="preserve">Mārtiņš Ešmits</t>
  </si>
  <si>
    <t xml:space="preserve">QB 78</t>
  </si>
  <si>
    <t xml:space="preserve">Rīgā, 2013.gada 7. aprīlī.</t>
  </si>
  <si>
    <t xml:space="preserve"> šaušanā ar pneimatiskajiem ieročiem pa Metāla Siluetiem </t>
  </si>
  <si>
    <t xml:space="preserve">Kopvērtējums pēc 5. posmiem.</t>
  </si>
  <si>
    <t xml:space="preserve">SP-1 </t>
  </si>
  <si>
    <t xml:space="preserve">Vieta</t>
  </si>
  <si>
    <t xml:space="preserve">Posmi</t>
  </si>
  <si>
    <t xml:space="preserve">KOPĀ          4 labākie</t>
  </si>
  <si>
    <t xml:space="preserve">Mārtiņš Ganģis</t>
  </si>
  <si>
    <t xml:space="preserve">Sharp Inova 4,5</t>
  </si>
  <si>
    <t xml:space="preserve">SP-2</t>
  </si>
  <si>
    <t xml:space="preserve">SP-3</t>
  </si>
  <si>
    <t xml:space="preserve">Mairita Siliņa - Kumbre</t>
  </si>
  <si>
    <t xml:space="preserve">Junioru ieskaite</t>
  </si>
  <si>
    <t xml:space="preserve">Sieviešu ieskaite</t>
  </si>
  <si>
    <t xml:space="preserve">Izņemtais posma rezultā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4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i val="true"/>
      <sz val="12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13"/>
    <col collapsed="false" customWidth="true" hidden="false" outlineLevel="0" max="3" min="3" style="0" width="23.85"/>
    <col collapsed="false" customWidth="true" hidden="false" outlineLevel="0" max="4" min="4" style="0" width="8.85"/>
    <col collapsed="false" customWidth="true" hidden="false" outlineLevel="0" max="5" min="5" style="0" width="6.13"/>
    <col collapsed="false" customWidth="true" hidden="false" outlineLevel="0" max="10" min="6" style="0" width="4.41"/>
    <col collapsed="false" customWidth="true" hidden="false" outlineLevel="0" max="11" min="11" style="0" width="5.56"/>
    <col collapsed="false" customWidth="true" hidden="false" outlineLevel="0" max="19" min="12" style="0" width="4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9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.6" hidden="false" customHeight="true" outlineLevel="0" collapsed="false">
      <c r="A7" s="3" t="s">
        <v>4</v>
      </c>
      <c r="B7" s="4" t="s">
        <v>5</v>
      </c>
      <c r="C7" s="4"/>
      <c r="D7" s="4"/>
      <c r="E7" s="5" t="s">
        <v>6</v>
      </c>
      <c r="F7" s="5"/>
      <c r="G7" s="5"/>
      <c r="H7" s="5"/>
      <c r="I7" s="5"/>
      <c r="J7" s="5"/>
      <c r="K7" s="3" t="s">
        <v>7</v>
      </c>
      <c r="L7" s="3"/>
      <c r="M7" s="3"/>
      <c r="N7" s="3"/>
      <c r="O7" s="3"/>
      <c r="P7" s="3"/>
      <c r="Q7" s="3"/>
      <c r="R7" s="3"/>
      <c r="S7" s="3"/>
      <c r="T7" s="6"/>
    </row>
    <row r="8" customFormat="false" ht="15.75" hidden="false" customHeight="false" outlineLevel="0" collapsed="false">
      <c r="A8" s="3"/>
      <c r="B8" s="7" t="s">
        <v>8</v>
      </c>
      <c r="C8" s="8" t="s">
        <v>9</v>
      </c>
      <c r="D8" s="9" t="s">
        <v>10</v>
      </c>
      <c r="E8" s="10" t="s">
        <v>11</v>
      </c>
      <c r="F8" s="11" t="s">
        <v>12</v>
      </c>
      <c r="G8" s="8" t="s">
        <v>13</v>
      </c>
      <c r="H8" s="8" t="s">
        <v>14</v>
      </c>
      <c r="I8" s="8" t="s">
        <v>15</v>
      </c>
      <c r="J8" s="12" t="s">
        <v>16</v>
      </c>
      <c r="K8" s="13" t="s">
        <v>17</v>
      </c>
      <c r="L8" s="14" t="n">
        <v>1</v>
      </c>
      <c r="M8" s="15" t="n">
        <v>2</v>
      </c>
      <c r="N8" s="15" t="n">
        <v>3</v>
      </c>
      <c r="O8" s="15" t="n">
        <v>4</v>
      </c>
      <c r="P8" s="15" t="n">
        <v>5</v>
      </c>
      <c r="Q8" s="15" t="n">
        <v>6</v>
      </c>
      <c r="R8" s="15" t="n">
        <v>7</v>
      </c>
      <c r="S8" s="16" t="n">
        <v>8</v>
      </c>
      <c r="T8" s="17"/>
    </row>
    <row r="9" customFormat="false" ht="15" hidden="false" customHeight="false" outlineLevel="0" collapsed="false">
      <c r="A9" s="18" t="s">
        <v>18</v>
      </c>
      <c r="B9" s="19" t="s">
        <v>19</v>
      </c>
      <c r="C9" s="20" t="s">
        <v>20</v>
      </c>
      <c r="D9" s="21"/>
      <c r="E9" s="22" t="n">
        <v>1</v>
      </c>
      <c r="F9" s="23" t="n">
        <v>1</v>
      </c>
      <c r="G9" s="23"/>
      <c r="H9" s="23"/>
      <c r="I9" s="23"/>
      <c r="J9" s="24"/>
      <c r="K9" s="25" t="n">
        <f aca="false">SUM(L9:S9)</f>
        <v>49</v>
      </c>
      <c r="L9" s="26" t="n">
        <v>8</v>
      </c>
      <c r="M9" s="27" t="n">
        <v>7</v>
      </c>
      <c r="N9" s="27" t="n">
        <v>7</v>
      </c>
      <c r="O9" s="27" t="n">
        <v>6</v>
      </c>
      <c r="P9" s="27" t="n">
        <v>4</v>
      </c>
      <c r="Q9" s="28" t="n">
        <v>5</v>
      </c>
      <c r="R9" s="27" t="n">
        <v>6</v>
      </c>
      <c r="S9" s="29" t="n">
        <v>6</v>
      </c>
    </row>
    <row r="10" customFormat="false" ht="15" hidden="false" customHeight="false" outlineLevel="0" collapsed="false">
      <c r="A10" s="30" t="s">
        <v>21</v>
      </c>
      <c r="B10" s="31" t="s">
        <v>22</v>
      </c>
      <c r="C10" s="32" t="s">
        <v>23</v>
      </c>
      <c r="D10" s="33" t="s">
        <v>24</v>
      </c>
      <c r="E10" s="34" t="n">
        <v>2</v>
      </c>
      <c r="F10" s="35" t="n">
        <v>2</v>
      </c>
      <c r="G10" s="35"/>
      <c r="H10" s="35"/>
      <c r="I10" s="35"/>
      <c r="J10" s="36"/>
      <c r="K10" s="37" t="n">
        <f aca="false">SUM(L10:S10)</f>
        <v>48</v>
      </c>
      <c r="L10" s="38" t="n">
        <v>7</v>
      </c>
      <c r="M10" s="39" t="n">
        <v>5</v>
      </c>
      <c r="N10" s="39" t="n">
        <v>7</v>
      </c>
      <c r="O10" s="39" t="n">
        <v>4</v>
      </c>
      <c r="P10" s="39" t="n">
        <v>9</v>
      </c>
      <c r="Q10" s="39" t="n">
        <v>3</v>
      </c>
      <c r="R10" s="40" t="n">
        <v>7</v>
      </c>
      <c r="S10" s="41" t="n">
        <v>6</v>
      </c>
    </row>
    <row r="11" customFormat="false" ht="15" hidden="false" customHeight="false" outlineLevel="0" collapsed="false">
      <c r="A11" s="30" t="s">
        <v>25</v>
      </c>
      <c r="B11" s="31" t="s">
        <v>19</v>
      </c>
      <c r="C11" s="32" t="s">
        <v>26</v>
      </c>
      <c r="D11" s="33" t="s">
        <v>24</v>
      </c>
      <c r="E11" s="34" t="n">
        <v>3</v>
      </c>
      <c r="F11" s="35" t="n">
        <v>3</v>
      </c>
      <c r="G11" s="35"/>
      <c r="H11" s="35"/>
      <c r="I11" s="35"/>
      <c r="J11" s="36"/>
      <c r="K11" s="37" t="n">
        <f aca="false">SUM(L11:S11)</f>
        <v>43</v>
      </c>
      <c r="L11" s="38" t="n">
        <v>4</v>
      </c>
      <c r="M11" s="39" t="n">
        <v>3</v>
      </c>
      <c r="N11" s="39" t="n">
        <v>4</v>
      </c>
      <c r="O11" s="39" t="n">
        <v>7</v>
      </c>
      <c r="P11" s="40" t="n">
        <v>5</v>
      </c>
      <c r="Q11" s="39" t="n">
        <v>6</v>
      </c>
      <c r="R11" s="39" t="n">
        <v>7</v>
      </c>
      <c r="S11" s="41" t="n">
        <v>7</v>
      </c>
    </row>
    <row r="12" customFormat="false" ht="15" hidden="false" customHeight="false" outlineLevel="0" collapsed="false">
      <c r="A12" s="30" t="s">
        <v>27</v>
      </c>
      <c r="B12" s="31" t="s">
        <v>19</v>
      </c>
      <c r="C12" s="32" t="s">
        <v>26</v>
      </c>
      <c r="D12" s="33" t="s">
        <v>24</v>
      </c>
      <c r="E12" s="34" t="n">
        <v>4</v>
      </c>
      <c r="F12" s="35" t="n">
        <v>4</v>
      </c>
      <c r="G12" s="35"/>
      <c r="H12" s="35"/>
      <c r="I12" s="35"/>
      <c r="J12" s="36"/>
      <c r="K12" s="37" t="n">
        <f aca="false">SUM(L12:S12)</f>
        <v>41</v>
      </c>
      <c r="L12" s="38" t="n">
        <v>6</v>
      </c>
      <c r="M12" s="39" t="n">
        <v>5</v>
      </c>
      <c r="N12" s="39" t="n">
        <v>5</v>
      </c>
      <c r="O12" s="39" t="n">
        <v>4</v>
      </c>
      <c r="P12" s="40" t="n">
        <v>6</v>
      </c>
      <c r="Q12" s="39" t="n">
        <v>4</v>
      </c>
      <c r="R12" s="39" t="n">
        <v>6</v>
      </c>
      <c r="S12" s="41" t="n">
        <v>5</v>
      </c>
    </row>
    <row r="13" customFormat="false" ht="15" hidden="false" customHeight="false" outlineLevel="0" collapsed="false">
      <c r="A13" s="30" t="s">
        <v>28</v>
      </c>
      <c r="B13" s="19" t="s">
        <v>19</v>
      </c>
      <c r="C13" s="20" t="s">
        <v>20</v>
      </c>
      <c r="D13" s="33"/>
      <c r="E13" s="34" t="n">
        <v>5</v>
      </c>
      <c r="F13" s="35" t="n">
        <v>5</v>
      </c>
      <c r="G13" s="35"/>
      <c r="H13" s="35"/>
      <c r="I13" s="35"/>
      <c r="J13" s="36"/>
      <c r="K13" s="37" t="n">
        <f aca="false">SUM(L13:S13)</f>
        <v>41</v>
      </c>
      <c r="L13" s="38" t="n">
        <v>5</v>
      </c>
      <c r="M13" s="39" t="n">
        <v>7</v>
      </c>
      <c r="N13" s="39" t="n">
        <v>4</v>
      </c>
      <c r="O13" s="39" t="n">
        <v>5</v>
      </c>
      <c r="P13" s="39" t="n">
        <v>3</v>
      </c>
      <c r="Q13" s="40" t="n">
        <v>6</v>
      </c>
      <c r="R13" s="39" t="n">
        <v>7</v>
      </c>
      <c r="S13" s="41" t="n">
        <v>4</v>
      </c>
    </row>
    <row r="14" customFormat="false" ht="15" hidden="false" customHeight="false" outlineLevel="0" collapsed="false">
      <c r="A14" s="30" t="s">
        <v>29</v>
      </c>
      <c r="B14" s="31" t="s">
        <v>19</v>
      </c>
      <c r="C14" s="32" t="s">
        <v>30</v>
      </c>
      <c r="D14" s="33" t="s">
        <v>31</v>
      </c>
      <c r="E14" s="34" t="n">
        <v>6</v>
      </c>
      <c r="F14" s="35" t="n">
        <v>6</v>
      </c>
      <c r="G14" s="35"/>
      <c r="H14" s="35"/>
      <c r="I14" s="35" t="n">
        <v>1</v>
      </c>
      <c r="J14" s="36"/>
      <c r="K14" s="37" t="n">
        <f aca="false">SUM(L14:S14)</f>
        <v>40</v>
      </c>
      <c r="L14" s="38" t="n">
        <v>3</v>
      </c>
      <c r="M14" s="39" t="n">
        <v>7</v>
      </c>
      <c r="N14" s="40" t="n">
        <v>4</v>
      </c>
      <c r="O14" s="39" t="n">
        <v>1</v>
      </c>
      <c r="P14" s="39" t="n">
        <v>7</v>
      </c>
      <c r="Q14" s="39" t="n">
        <v>6</v>
      </c>
      <c r="R14" s="39" t="n">
        <v>5</v>
      </c>
      <c r="S14" s="41" t="n">
        <v>7</v>
      </c>
    </row>
    <row r="15" customFormat="false" ht="15" hidden="false" customHeight="false" outlineLevel="0" collapsed="false">
      <c r="A15" s="30" t="s">
        <v>32</v>
      </c>
      <c r="B15" s="31" t="s">
        <v>19</v>
      </c>
      <c r="C15" s="32" t="s">
        <v>33</v>
      </c>
      <c r="D15" s="33"/>
      <c r="E15" s="34" t="n">
        <v>7</v>
      </c>
      <c r="F15" s="35" t="n">
        <v>7</v>
      </c>
      <c r="G15" s="35"/>
      <c r="H15" s="35"/>
      <c r="I15" s="35" t="n">
        <v>2</v>
      </c>
      <c r="J15" s="36"/>
      <c r="K15" s="37" t="n">
        <f aca="false">SUM(L15:S15)</f>
        <v>39</v>
      </c>
      <c r="L15" s="38" t="n">
        <v>6</v>
      </c>
      <c r="M15" s="39" t="n">
        <v>6</v>
      </c>
      <c r="N15" s="39" t="n">
        <v>4</v>
      </c>
      <c r="O15" s="40" t="n">
        <v>5</v>
      </c>
      <c r="P15" s="39" t="n">
        <v>6</v>
      </c>
      <c r="Q15" s="39" t="n">
        <v>4</v>
      </c>
      <c r="R15" s="39" t="n">
        <v>4</v>
      </c>
      <c r="S15" s="41" t="n">
        <v>4</v>
      </c>
    </row>
    <row r="16" customFormat="false" ht="15" hidden="false" customHeight="false" outlineLevel="0" collapsed="false">
      <c r="A16" s="30" t="s">
        <v>34</v>
      </c>
      <c r="B16" s="31" t="s">
        <v>19</v>
      </c>
      <c r="C16" s="32" t="s">
        <v>35</v>
      </c>
      <c r="D16" s="33"/>
      <c r="E16" s="42" t="s">
        <v>36</v>
      </c>
      <c r="F16" s="43" t="s">
        <v>36</v>
      </c>
      <c r="G16" s="43"/>
      <c r="H16" s="43"/>
      <c r="I16" s="43"/>
      <c r="J16" s="44"/>
      <c r="K16" s="37" t="n">
        <f aca="false">SUM(L16:S16)</f>
        <v>33</v>
      </c>
      <c r="L16" s="38" t="n">
        <v>5</v>
      </c>
      <c r="M16" s="39" t="n">
        <v>3</v>
      </c>
      <c r="N16" s="40" t="n">
        <v>1</v>
      </c>
      <c r="O16" s="39" t="n">
        <v>3</v>
      </c>
      <c r="P16" s="39" t="n">
        <v>6</v>
      </c>
      <c r="Q16" s="39" t="n">
        <v>7</v>
      </c>
      <c r="R16" s="39" t="n">
        <v>5</v>
      </c>
      <c r="S16" s="41" t="n">
        <v>3</v>
      </c>
    </row>
    <row r="17" customFormat="false" ht="15" hidden="false" customHeight="false" outlineLevel="0" collapsed="false">
      <c r="A17" s="30" t="s">
        <v>37</v>
      </c>
      <c r="B17" s="31" t="s">
        <v>22</v>
      </c>
      <c r="C17" s="32" t="s">
        <v>23</v>
      </c>
      <c r="D17" s="33" t="s">
        <v>24</v>
      </c>
      <c r="E17" s="42" t="s">
        <v>36</v>
      </c>
      <c r="F17" s="43" t="s">
        <v>36</v>
      </c>
      <c r="G17" s="43"/>
      <c r="H17" s="43"/>
      <c r="I17" s="43"/>
      <c r="J17" s="44"/>
      <c r="K17" s="37" t="n">
        <f aca="false">SUM(L17:S17)</f>
        <v>33</v>
      </c>
      <c r="L17" s="38" t="n">
        <v>5</v>
      </c>
      <c r="M17" s="39" t="n">
        <v>3</v>
      </c>
      <c r="N17" s="39" t="n">
        <v>2</v>
      </c>
      <c r="O17" s="39" t="n">
        <v>4</v>
      </c>
      <c r="P17" s="39" t="n">
        <v>5</v>
      </c>
      <c r="Q17" s="39" t="n">
        <v>4</v>
      </c>
      <c r="R17" s="40" t="n">
        <v>4</v>
      </c>
      <c r="S17" s="41" t="n">
        <v>6</v>
      </c>
    </row>
    <row r="18" customFormat="false" ht="15" hidden="false" customHeight="false" outlineLevel="0" collapsed="false">
      <c r="A18" s="18" t="s">
        <v>38</v>
      </c>
      <c r="B18" s="31" t="s">
        <v>39</v>
      </c>
      <c r="C18" s="32" t="s">
        <v>40</v>
      </c>
      <c r="D18" s="33"/>
      <c r="E18" s="34" t="n">
        <v>10</v>
      </c>
      <c r="F18" s="45"/>
      <c r="G18" s="23" t="n">
        <v>1</v>
      </c>
      <c r="H18" s="23"/>
      <c r="I18" s="23"/>
      <c r="J18" s="24"/>
      <c r="K18" s="25" t="n">
        <f aca="false">SUM(L18:S18)</f>
        <v>32</v>
      </c>
      <c r="L18" s="46" t="n">
        <v>5</v>
      </c>
      <c r="M18" s="27" t="n">
        <v>5</v>
      </c>
      <c r="N18" s="27" t="n">
        <v>2</v>
      </c>
      <c r="O18" s="27" t="n">
        <v>2</v>
      </c>
      <c r="P18" s="27" t="n">
        <v>6</v>
      </c>
      <c r="Q18" s="27" t="n">
        <v>4</v>
      </c>
      <c r="R18" s="27" t="n">
        <v>5</v>
      </c>
      <c r="S18" s="29" t="n">
        <v>3</v>
      </c>
    </row>
    <row r="19" customFormat="false" ht="15" hidden="false" customHeight="false" outlineLevel="0" collapsed="false">
      <c r="A19" s="30" t="s">
        <v>41</v>
      </c>
      <c r="B19" s="31" t="s">
        <v>22</v>
      </c>
      <c r="C19" s="32" t="s">
        <v>23</v>
      </c>
      <c r="D19" s="33" t="s">
        <v>24</v>
      </c>
      <c r="E19" s="34" t="n">
        <v>11</v>
      </c>
      <c r="F19" s="35" t="n">
        <v>10</v>
      </c>
      <c r="G19" s="35"/>
      <c r="H19" s="35"/>
      <c r="I19" s="35" t="n">
        <v>3</v>
      </c>
      <c r="J19" s="36"/>
      <c r="K19" s="37" t="n">
        <f aca="false">SUM(L19:S19)</f>
        <v>32</v>
      </c>
      <c r="L19" s="38" t="n">
        <v>2</v>
      </c>
      <c r="M19" s="39" t="n">
        <v>3</v>
      </c>
      <c r="N19" s="39" t="n">
        <v>4</v>
      </c>
      <c r="O19" s="39" t="n">
        <v>5</v>
      </c>
      <c r="P19" s="39" t="n">
        <v>3</v>
      </c>
      <c r="Q19" s="39" t="n">
        <v>4</v>
      </c>
      <c r="R19" s="40" t="n">
        <v>5</v>
      </c>
      <c r="S19" s="41" t="n">
        <v>6</v>
      </c>
    </row>
    <row r="20" customFormat="false" ht="15" hidden="false" customHeight="false" outlineLevel="0" collapsed="false">
      <c r="A20" s="30" t="s">
        <v>42</v>
      </c>
      <c r="B20" s="31" t="s">
        <v>43</v>
      </c>
      <c r="C20" s="32" t="s">
        <v>44</v>
      </c>
      <c r="D20" s="33" t="s">
        <v>45</v>
      </c>
      <c r="E20" s="42" t="s">
        <v>46</v>
      </c>
      <c r="F20" s="43" t="s">
        <v>47</v>
      </c>
      <c r="G20" s="43"/>
      <c r="H20" s="43"/>
      <c r="I20" s="43"/>
      <c r="J20" s="44"/>
      <c r="K20" s="37" t="n">
        <f aca="false">SUM(L20:S20)</f>
        <v>25</v>
      </c>
      <c r="L20" s="47" t="n">
        <v>5</v>
      </c>
      <c r="M20" s="39" t="n">
        <v>3</v>
      </c>
      <c r="N20" s="39" t="n">
        <v>2</v>
      </c>
      <c r="O20" s="39" t="n">
        <v>1</v>
      </c>
      <c r="P20" s="39" t="n">
        <v>5</v>
      </c>
      <c r="Q20" s="39" t="n">
        <v>4</v>
      </c>
      <c r="R20" s="39" t="n">
        <v>3</v>
      </c>
      <c r="S20" s="41" t="n">
        <v>2</v>
      </c>
    </row>
    <row r="21" customFormat="false" ht="15" hidden="false" customHeight="false" outlineLevel="0" collapsed="false">
      <c r="A21" s="30" t="s">
        <v>48</v>
      </c>
      <c r="B21" s="31" t="s">
        <v>19</v>
      </c>
      <c r="C21" s="32" t="s">
        <v>26</v>
      </c>
      <c r="D21" s="33" t="s">
        <v>24</v>
      </c>
      <c r="E21" s="42" t="s">
        <v>46</v>
      </c>
      <c r="F21" s="43" t="s">
        <v>49</v>
      </c>
      <c r="G21" s="43"/>
      <c r="H21" s="43"/>
      <c r="I21" s="43"/>
      <c r="J21" s="44"/>
      <c r="K21" s="37" t="n">
        <f aca="false">SUM(L21:S21)</f>
        <v>25</v>
      </c>
      <c r="L21" s="38" t="n">
        <v>2</v>
      </c>
      <c r="M21" s="39" t="n">
        <v>2</v>
      </c>
      <c r="N21" s="39" t="n">
        <v>5</v>
      </c>
      <c r="O21" s="39" t="n">
        <v>2</v>
      </c>
      <c r="P21" s="40" t="n">
        <v>2</v>
      </c>
      <c r="Q21" s="39" t="n">
        <v>4</v>
      </c>
      <c r="R21" s="39" t="n">
        <v>6</v>
      </c>
      <c r="S21" s="41" t="n">
        <v>2</v>
      </c>
    </row>
    <row r="22" customFormat="false" ht="15" hidden="false" customHeight="false" outlineLevel="0" collapsed="false">
      <c r="A22" s="30" t="s">
        <v>50</v>
      </c>
      <c r="B22" s="31" t="s">
        <v>19</v>
      </c>
      <c r="C22" s="32" t="s">
        <v>33</v>
      </c>
      <c r="D22" s="33"/>
      <c r="E22" s="34" t="n">
        <v>14</v>
      </c>
      <c r="F22" s="35" t="n">
        <v>13</v>
      </c>
      <c r="G22" s="35"/>
      <c r="H22" s="35"/>
      <c r="I22" s="35"/>
      <c r="J22" s="36" t="n">
        <v>1</v>
      </c>
      <c r="K22" s="37" t="n">
        <f aca="false">SUM(L22:S22)</f>
        <v>24</v>
      </c>
      <c r="L22" s="38" t="n">
        <v>3</v>
      </c>
      <c r="M22" s="39" t="n">
        <v>4</v>
      </c>
      <c r="N22" s="39" t="n">
        <v>5</v>
      </c>
      <c r="O22" s="40" t="n">
        <v>1</v>
      </c>
      <c r="P22" s="39" t="n">
        <v>2</v>
      </c>
      <c r="Q22" s="39" t="n">
        <v>3</v>
      </c>
      <c r="R22" s="39" t="n">
        <v>2</v>
      </c>
      <c r="S22" s="41" t="n">
        <v>4</v>
      </c>
    </row>
    <row r="23" customFormat="false" ht="15" hidden="false" customHeight="false" outlineLevel="0" collapsed="false">
      <c r="A23" s="30" t="s">
        <v>51</v>
      </c>
      <c r="B23" s="31" t="s">
        <v>19</v>
      </c>
      <c r="C23" s="32" t="s">
        <v>33</v>
      </c>
      <c r="D23" s="33"/>
      <c r="E23" s="34" t="n">
        <v>15</v>
      </c>
      <c r="F23" s="35" t="n">
        <v>14</v>
      </c>
      <c r="G23" s="35"/>
      <c r="H23" s="35"/>
      <c r="I23" s="35" t="n">
        <v>4</v>
      </c>
      <c r="J23" s="36"/>
      <c r="K23" s="37" t="n">
        <f aca="false">SUM(L23:S23)</f>
        <v>15</v>
      </c>
      <c r="L23" s="38" t="n">
        <v>4</v>
      </c>
      <c r="M23" s="39" t="n">
        <v>1</v>
      </c>
      <c r="N23" s="39" t="n">
        <v>2</v>
      </c>
      <c r="O23" s="40" t="n">
        <v>0</v>
      </c>
      <c r="P23" s="39" t="n">
        <v>2</v>
      </c>
      <c r="Q23" s="39" t="n">
        <v>1</v>
      </c>
      <c r="R23" s="39" t="n">
        <v>0</v>
      </c>
      <c r="S23" s="41" t="n">
        <v>5</v>
      </c>
    </row>
    <row r="24" customFormat="false" ht="15" hidden="false" customHeight="false" outlineLevel="0" collapsed="false">
      <c r="A24" s="30" t="s">
        <v>52</v>
      </c>
      <c r="B24" s="31" t="s">
        <v>53</v>
      </c>
      <c r="C24" s="32" t="s">
        <v>33</v>
      </c>
      <c r="D24" s="33"/>
      <c r="E24" s="34" t="n">
        <v>16</v>
      </c>
      <c r="F24" s="48"/>
      <c r="G24" s="35" t="n">
        <v>2</v>
      </c>
      <c r="H24" s="35"/>
      <c r="I24" s="35"/>
      <c r="J24" s="36"/>
      <c r="K24" s="37" t="n">
        <f aca="false">SUM(L24:S24)</f>
        <v>14</v>
      </c>
      <c r="L24" s="38" t="n">
        <v>3</v>
      </c>
      <c r="M24" s="40" t="n">
        <v>1</v>
      </c>
      <c r="N24" s="39" t="n">
        <v>0</v>
      </c>
      <c r="O24" s="39" t="n">
        <v>1</v>
      </c>
      <c r="P24" s="39" t="n">
        <v>2</v>
      </c>
      <c r="Q24" s="39" t="n">
        <v>2</v>
      </c>
      <c r="R24" s="39" t="n">
        <v>5</v>
      </c>
      <c r="S24" s="41" t="n">
        <v>0</v>
      </c>
    </row>
    <row r="25" customFormat="false" ht="15.75" hidden="false" customHeight="false" outlineLevel="0" collapsed="false">
      <c r="A25" s="49" t="s">
        <v>54</v>
      </c>
      <c r="B25" s="50" t="s">
        <v>55</v>
      </c>
      <c r="C25" s="51" t="s">
        <v>40</v>
      </c>
      <c r="D25" s="52"/>
      <c r="E25" s="53" t="n">
        <v>17</v>
      </c>
      <c r="F25" s="54"/>
      <c r="G25" s="55" t="n">
        <v>3</v>
      </c>
      <c r="H25" s="55"/>
      <c r="I25" s="55"/>
      <c r="J25" s="56"/>
      <c r="K25" s="57" t="n">
        <f aca="false">SUM(L25:S25)</f>
        <v>7</v>
      </c>
      <c r="L25" s="58" t="n">
        <v>1</v>
      </c>
      <c r="M25" s="59" t="n">
        <v>2</v>
      </c>
      <c r="N25" s="60" t="n">
        <v>1</v>
      </c>
      <c r="O25" s="60" t="n">
        <v>0</v>
      </c>
      <c r="P25" s="60" t="n">
        <v>0</v>
      </c>
      <c r="Q25" s="60" t="n">
        <v>1</v>
      </c>
      <c r="R25" s="60" t="n">
        <v>1</v>
      </c>
      <c r="S25" s="61" t="n">
        <v>1</v>
      </c>
    </row>
    <row r="26" customFormat="false" ht="15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</row>
    <row r="27" customFormat="false" ht="15.75" hidden="false" customHeight="false" outlineLevel="0" collapsed="false">
      <c r="A27" s="63" t="s">
        <v>56</v>
      </c>
      <c r="B27" s="64"/>
      <c r="C27" s="62" t="s">
        <v>57</v>
      </c>
      <c r="D27" s="62"/>
      <c r="E27" s="65"/>
      <c r="F27" s="65"/>
      <c r="G27" s="65"/>
      <c r="H27" s="65"/>
      <c r="I27" s="65"/>
      <c r="J27" s="65"/>
      <c r="K27" s="62"/>
      <c r="L27" s="62"/>
      <c r="M27" s="62"/>
      <c r="N27" s="62"/>
      <c r="O27" s="62"/>
      <c r="P27" s="62"/>
      <c r="Q27" s="62"/>
      <c r="R27" s="62"/>
      <c r="S27" s="62"/>
    </row>
    <row r="28" customFormat="false" ht="15.75" hidden="false" customHeight="false" outlineLevel="0" collapsed="false">
      <c r="A28" s="63"/>
      <c r="B28" s="65"/>
      <c r="C28" s="62"/>
      <c r="D28" s="62"/>
      <c r="E28" s="65"/>
      <c r="F28" s="65"/>
      <c r="G28" s="65"/>
      <c r="H28" s="65"/>
      <c r="I28" s="65"/>
      <c r="J28" s="65"/>
      <c r="K28" s="62"/>
      <c r="L28" s="62"/>
      <c r="M28" s="62"/>
      <c r="N28" s="62"/>
      <c r="O28" s="62"/>
      <c r="P28" s="62"/>
      <c r="Q28" s="62"/>
      <c r="R28" s="62"/>
      <c r="S28" s="62"/>
    </row>
    <row r="29" customFormat="false" ht="15.75" hidden="false" customHeight="false" outlineLevel="0" collapsed="false">
      <c r="A29" s="63"/>
      <c r="B29" s="65"/>
      <c r="C29" s="62"/>
      <c r="D29" s="62"/>
      <c r="E29" s="65"/>
      <c r="F29" s="65"/>
      <c r="G29" s="65"/>
      <c r="H29" s="65"/>
      <c r="I29" s="65"/>
      <c r="J29" s="65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5.75" hidden="false" customHeight="false" outlineLevel="0" collapsed="false">
      <c r="A30" s="62"/>
      <c r="B30" s="65"/>
      <c r="C30" s="62"/>
      <c r="D30" s="62"/>
      <c r="E30" s="65"/>
      <c r="F30" s="65"/>
      <c r="G30" s="65"/>
      <c r="H30" s="65"/>
      <c r="I30" s="65"/>
      <c r="J30" s="65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5.75" hidden="false" customHeight="false" outlineLevel="0" collapsed="false">
      <c r="A31" s="62" t="s">
        <v>58</v>
      </c>
      <c r="B31" s="65"/>
      <c r="C31" s="66"/>
      <c r="D31" s="62"/>
      <c r="E31" s="65"/>
      <c r="F31" s="65"/>
      <c r="G31" s="65"/>
      <c r="H31" s="65"/>
      <c r="I31" s="65"/>
      <c r="J31" s="65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5" hidden="false" customHeight="false" outlineLevel="0" collapsed="false">
      <c r="C32" s="17" t="s">
        <v>59</v>
      </c>
      <c r="N32" s="67" t="s">
        <v>60</v>
      </c>
      <c r="O32" s="67"/>
      <c r="P32" s="67"/>
      <c r="Q32" s="67"/>
      <c r="R32" s="67"/>
      <c r="S32" s="67"/>
    </row>
  </sheetData>
  <mergeCells count="9">
    <mergeCell ref="A1:S1"/>
    <mergeCell ref="A2:S2"/>
    <mergeCell ref="A3:S3"/>
    <mergeCell ref="A5:S5"/>
    <mergeCell ref="A7:A8"/>
    <mergeCell ref="B7:D7"/>
    <mergeCell ref="E7:J7"/>
    <mergeCell ref="K7:S7"/>
    <mergeCell ref="N32:S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1.13"/>
    <col collapsed="false" customWidth="true" hidden="false" outlineLevel="0" max="3" min="3" style="0" width="23.85"/>
    <col collapsed="false" customWidth="true" hidden="false" outlineLevel="0" max="4" min="4" style="0" width="7.42"/>
    <col collapsed="false" customWidth="true" hidden="false" outlineLevel="0" max="5" min="5" style="0" width="6.13"/>
    <col collapsed="false" customWidth="true" hidden="false" outlineLevel="0" max="10" min="6" style="0" width="4.41"/>
    <col collapsed="false" customWidth="true" hidden="false" outlineLevel="0" max="11" min="11" style="0" width="5.56"/>
    <col collapsed="false" customWidth="true" hidden="false" outlineLevel="0" max="19" min="12" style="0" width="3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.75" hidden="false" customHeight="false" outlineLevel="0" collapsed="false">
      <c r="A5" s="1" t="s">
        <v>6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9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.6" hidden="false" customHeight="true" outlineLevel="0" collapsed="false">
      <c r="A7" s="3" t="s">
        <v>4</v>
      </c>
      <c r="B7" s="4" t="s">
        <v>5</v>
      </c>
      <c r="C7" s="4"/>
      <c r="D7" s="4"/>
      <c r="E7" s="5" t="s">
        <v>6</v>
      </c>
      <c r="F7" s="5"/>
      <c r="G7" s="5"/>
      <c r="H7" s="5"/>
      <c r="I7" s="5"/>
      <c r="J7" s="5"/>
      <c r="K7" s="3" t="s">
        <v>7</v>
      </c>
      <c r="L7" s="3"/>
      <c r="M7" s="3"/>
      <c r="N7" s="3"/>
      <c r="O7" s="3"/>
      <c r="P7" s="3"/>
      <c r="Q7" s="3"/>
      <c r="R7" s="3"/>
      <c r="S7" s="3"/>
      <c r="T7" s="6"/>
    </row>
    <row r="8" customFormat="false" ht="15.75" hidden="false" customHeight="false" outlineLevel="0" collapsed="false">
      <c r="A8" s="3"/>
      <c r="B8" s="7" t="s">
        <v>8</v>
      </c>
      <c r="C8" s="8" t="s">
        <v>9</v>
      </c>
      <c r="D8" s="9" t="s">
        <v>10</v>
      </c>
      <c r="E8" s="10" t="s">
        <v>11</v>
      </c>
      <c r="F8" s="11" t="s">
        <v>12</v>
      </c>
      <c r="G8" s="8" t="s">
        <v>13</v>
      </c>
      <c r="H8" s="8" t="s">
        <v>14</v>
      </c>
      <c r="I8" s="8" t="s">
        <v>15</v>
      </c>
      <c r="J8" s="12" t="s">
        <v>16</v>
      </c>
      <c r="K8" s="68" t="s">
        <v>17</v>
      </c>
      <c r="L8" s="14" t="n">
        <v>1</v>
      </c>
      <c r="M8" s="15" t="n">
        <v>2</v>
      </c>
      <c r="N8" s="15" t="n">
        <v>3</v>
      </c>
      <c r="O8" s="15" t="n">
        <v>4</v>
      </c>
      <c r="P8" s="15" t="n">
        <v>5</v>
      </c>
      <c r="Q8" s="15" t="n">
        <v>6</v>
      </c>
      <c r="R8" s="15" t="n">
        <v>7</v>
      </c>
      <c r="S8" s="16" t="n">
        <v>8</v>
      </c>
      <c r="T8" s="17"/>
    </row>
    <row r="9" customFormat="false" ht="15" hidden="false" customHeight="false" outlineLevel="0" collapsed="false">
      <c r="A9" s="69" t="s">
        <v>27</v>
      </c>
      <c r="B9" s="35" t="s">
        <v>19</v>
      </c>
      <c r="C9" s="32" t="s">
        <v>26</v>
      </c>
      <c r="D9" s="33" t="s">
        <v>24</v>
      </c>
      <c r="E9" s="70" t="n">
        <v>1</v>
      </c>
      <c r="F9" s="23" t="n">
        <v>1</v>
      </c>
      <c r="G9" s="23"/>
      <c r="H9" s="23"/>
      <c r="I9" s="23"/>
      <c r="J9" s="24"/>
      <c r="K9" s="25" t="n">
        <f aca="false">L9+M9+N9+O9+P9+Q9+R9+S9</f>
        <v>61</v>
      </c>
      <c r="L9" s="71" t="n">
        <v>10</v>
      </c>
      <c r="M9" s="72" t="n">
        <v>5</v>
      </c>
      <c r="N9" s="72" t="n">
        <v>6</v>
      </c>
      <c r="O9" s="28" t="n">
        <v>6</v>
      </c>
      <c r="P9" s="72" t="n">
        <v>6</v>
      </c>
      <c r="Q9" s="72" t="n">
        <v>8</v>
      </c>
      <c r="R9" s="73" t="n">
        <v>10</v>
      </c>
      <c r="S9" s="74" t="n">
        <v>10</v>
      </c>
    </row>
    <row r="10" customFormat="false" ht="15" hidden="false" customHeight="false" outlineLevel="0" collapsed="false">
      <c r="A10" s="75" t="s">
        <v>25</v>
      </c>
      <c r="B10" s="35" t="s">
        <v>22</v>
      </c>
      <c r="C10" s="32" t="s">
        <v>35</v>
      </c>
      <c r="D10" s="33"/>
      <c r="E10" s="42" t="n">
        <v>2</v>
      </c>
      <c r="F10" s="35" t="n">
        <v>2</v>
      </c>
      <c r="G10" s="35"/>
      <c r="H10" s="35"/>
      <c r="I10" s="35"/>
      <c r="J10" s="36"/>
      <c r="K10" s="25" t="n">
        <f aca="false">L10+M10+N10+O10+P10+Q10+R10+S10</f>
        <v>59</v>
      </c>
      <c r="L10" s="76" t="n">
        <v>8</v>
      </c>
      <c r="M10" s="40" t="n">
        <v>8</v>
      </c>
      <c r="N10" s="77" t="n">
        <v>5</v>
      </c>
      <c r="O10" s="77" t="n">
        <v>4</v>
      </c>
      <c r="P10" s="78" t="n">
        <v>10</v>
      </c>
      <c r="Q10" s="77" t="n">
        <v>7</v>
      </c>
      <c r="R10" s="77" t="n">
        <v>9</v>
      </c>
      <c r="S10" s="41" t="n">
        <v>8</v>
      </c>
    </row>
    <row r="11" customFormat="false" ht="15" hidden="false" customHeight="false" outlineLevel="0" collapsed="false">
      <c r="A11" s="75" t="s">
        <v>62</v>
      </c>
      <c r="B11" s="35" t="s">
        <v>22</v>
      </c>
      <c r="C11" s="32" t="s">
        <v>35</v>
      </c>
      <c r="D11" s="33"/>
      <c r="E11" s="70" t="n">
        <v>3</v>
      </c>
      <c r="F11" s="23" t="n">
        <v>3</v>
      </c>
      <c r="G11" s="35"/>
      <c r="H11" s="35"/>
      <c r="I11" s="35"/>
      <c r="J11" s="36"/>
      <c r="K11" s="25" t="n">
        <f aca="false">L11+M11+N11+O11+P11+Q11+R11+S11</f>
        <v>51</v>
      </c>
      <c r="L11" s="76" t="n">
        <v>7</v>
      </c>
      <c r="M11" s="40" t="n">
        <v>6</v>
      </c>
      <c r="N11" s="77" t="n">
        <v>8</v>
      </c>
      <c r="O11" s="77" t="n">
        <v>5</v>
      </c>
      <c r="P11" s="77" t="n">
        <v>6</v>
      </c>
      <c r="Q11" s="77" t="n">
        <v>2</v>
      </c>
      <c r="R11" s="77" t="n">
        <v>9</v>
      </c>
      <c r="S11" s="41" t="n">
        <v>8</v>
      </c>
    </row>
    <row r="12" customFormat="false" ht="15" hidden="false" customHeight="false" outlineLevel="0" collapsed="false">
      <c r="A12" s="75" t="s">
        <v>21</v>
      </c>
      <c r="B12" s="35" t="s">
        <v>22</v>
      </c>
      <c r="C12" s="32" t="s">
        <v>23</v>
      </c>
      <c r="D12" s="33" t="s">
        <v>24</v>
      </c>
      <c r="E12" s="42" t="n">
        <v>4</v>
      </c>
      <c r="F12" s="35" t="n">
        <v>4</v>
      </c>
      <c r="G12" s="35"/>
      <c r="H12" s="35"/>
      <c r="I12" s="35"/>
      <c r="J12" s="36"/>
      <c r="K12" s="25" t="n">
        <f aca="false">L12+M12+N12+O12+P12+Q12+R12+S12</f>
        <v>50</v>
      </c>
      <c r="L12" s="47" t="n">
        <v>8</v>
      </c>
      <c r="M12" s="77" t="n">
        <v>1</v>
      </c>
      <c r="N12" s="77" t="n">
        <v>6</v>
      </c>
      <c r="O12" s="77" t="n">
        <v>5</v>
      </c>
      <c r="P12" s="78" t="n">
        <v>10</v>
      </c>
      <c r="Q12" s="77" t="n">
        <v>9</v>
      </c>
      <c r="R12" s="77" t="n">
        <v>6</v>
      </c>
      <c r="S12" s="41" t="n">
        <v>5</v>
      </c>
    </row>
    <row r="13" customFormat="false" ht="15" hidden="false" customHeight="false" outlineLevel="0" collapsed="false">
      <c r="A13" s="75" t="s">
        <v>32</v>
      </c>
      <c r="B13" s="23" t="s">
        <v>19</v>
      </c>
      <c r="C13" s="32" t="s">
        <v>23</v>
      </c>
      <c r="D13" s="33" t="s">
        <v>24</v>
      </c>
      <c r="E13" s="70" t="n">
        <v>5</v>
      </c>
      <c r="F13" s="23" t="n">
        <v>5</v>
      </c>
      <c r="G13" s="35"/>
      <c r="H13" s="35"/>
      <c r="I13" s="35" t="n">
        <v>1</v>
      </c>
      <c r="J13" s="36" t="n">
        <v>1</v>
      </c>
      <c r="K13" s="25" t="n">
        <f aca="false">L13+M13+N13+O13+P13+Q13+R13+S13</f>
        <v>46</v>
      </c>
      <c r="L13" s="76" t="n">
        <v>8</v>
      </c>
      <c r="M13" s="77" t="n">
        <v>8</v>
      </c>
      <c r="N13" s="40" t="n">
        <v>4</v>
      </c>
      <c r="O13" s="77" t="n">
        <v>6</v>
      </c>
      <c r="P13" s="77" t="n">
        <v>6</v>
      </c>
      <c r="Q13" s="77" t="n">
        <v>5</v>
      </c>
      <c r="R13" s="77" t="n">
        <v>4</v>
      </c>
      <c r="S13" s="41" t="n">
        <v>5</v>
      </c>
    </row>
    <row r="14" customFormat="false" ht="15" hidden="false" customHeight="false" outlineLevel="0" collapsed="false">
      <c r="A14" s="75" t="s">
        <v>41</v>
      </c>
      <c r="B14" s="23" t="s">
        <v>22</v>
      </c>
      <c r="C14" s="32" t="s">
        <v>23</v>
      </c>
      <c r="D14" s="33" t="s">
        <v>24</v>
      </c>
      <c r="E14" s="42" t="n">
        <v>6</v>
      </c>
      <c r="F14" s="35" t="n">
        <v>6</v>
      </c>
      <c r="G14" s="35"/>
      <c r="H14" s="35"/>
      <c r="I14" s="35" t="n">
        <v>2</v>
      </c>
      <c r="J14" s="36"/>
      <c r="K14" s="25" t="n">
        <f aca="false">L14+M14+N14+O14+P14+Q14+R14+S14</f>
        <v>44</v>
      </c>
      <c r="L14" s="47" t="n">
        <v>9</v>
      </c>
      <c r="M14" s="77" t="n">
        <v>7</v>
      </c>
      <c r="N14" s="77" t="n">
        <v>5</v>
      </c>
      <c r="O14" s="77" t="n">
        <v>3</v>
      </c>
      <c r="P14" s="77" t="n">
        <v>9</v>
      </c>
      <c r="Q14" s="77" t="n">
        <v>3</v>
      </c>
      <c r="R14" s="77" t="n">
        <v>4</v>
      </c>
      <c r="S14" s="41" t="n">
        <v>4</v>
      </c>
    </row>
    <row r="15" customFormat="false" ht="15" hidden="false" customHeight="false" outlineLevel="0" collapsed="false">
      <c r="A15" s="75" t="s">
        <v>37</v>
      </c>
      <c r="B15" s="23" t="s">
        <v>22</v>
      </c>
      <c r="C15" s="32" t="s">
        <v>23</v>
      </c>
      <c r="D15" s="33" t="s">
        <v>24</v>
      </c>
      <c r="E15" s="70" t="s">
        <v>63</v>
      </c>
      <c r="F15" s="23" t="n">
        <v>7</v>
      </c>
      <c r="G15" s="35"/>
      <c r="H15" s="35"/>
      <c r="I15" s="35"/>
      <c r="J15" s="36"/>
      <c r="K15" s="25" t="n">
        <f aca="false">L15+M15+N15+O15+P15+Q15+R15+S15</f>
        <v>41</v>
      </c>
      <c r="L15" s="47" t="n">
        <v>5</v>
      </c>
      <c r="M15" s="77" t="n">
        <v>7</v>
      </c>
      <c r="N15" s="77" t="n">
        <v>3</v>
      </c>
      <c r="O15" s="77" t="n">
        <v>4</v>
      </c>
      <c r="P15" s="77" t="n">
        <v>8</v>
      </c>
      <c r="Q15" s="77" t="n">
        <v>5</v>
      </c>
      <c r="R15" s="77" t="n">
        <v>4</v>
      </c>
      <c r="S15" s="41" t="n">
        <v>5</v>
      </c>
    </row>
    <row r="16" customFormat="false" ht="15" hidden="false" customHeight="false" outlineLevel="0" collapsed="false">
      <c r="A16" s="79" t="s">
        <v>18</v>
      </c>
      <c r="B16" s="23" t="s">
        <v>19</v>
      </c>
      <c r="C16" s="20" t="s">
        <v>64</v>
      </c>
      <c r="D16" s="33" t="s">
        <v>65</v>
      </c>
      <c r="E16" s="42" t="s">
        <v>63</v>
      </c>
      <c r="F16" s="35" t="n">
        <v>8</v>
      </c>
      <c r="G16" s="35"/>
      <c r="H16" s="35"/>
      <c r="I16" s="35"/>
      <c r="J16" s="36"/>
      <c r="K16" s="25" t="n">
        <f aca="false">L16+M16+N16+O16+P16+Q16+R16+S16</f>
        <v>41</v>
      </c>
      <c r="L16" s="76" t="n">
        <v>9</v>
      </c>
      <c r="M16" s="77" t="n">
        <v>8</v>
      </c>
      <c r="N16" s="40" t="n">
        <v>4</v>
      </c>
      <c r="O16" s="77" t="n">
        <v>2</v>
      </c>
      <c r="P16" s="77" t="n">
        <v>5</v>
      </c>
      <c r="Q16" s="77" t="n">
        <v>4</v>
      </c>
      <c r="R16" s="77" t="n">
        <v>6</v>
      </c>
      <c r="S16" s="41" t="n">
        <v>3</v>
      </c>
    </row>
    <row r="17" customFormat="false" ht="15" hidden="false" customHeight="false" outlineLevel="0" collapsed="false">
      <c r="A17" s="75" t="s">
        <v>42</v>
      </c>
      <c r="B17" s="35" t="s">
        <v>66</v>
      </c>
      <c r="C17" s="32" t="s">
        <v>67</v>
      </c>
      <c r="D17" s="33"/>
      <c r="E17" s="70" t="s">
        <v>68</v>
      </c>
      <c r="F17" s="23" t="n">
        <v>9</v>
      </c>
      <c r="G17" s="35"/>
      <c r="H17" s="35"/>
      <c r="I17" s="35"/>
      <c r="J17" s="36"/>
      <c r="K17" s="25" t="n">
        <f aca="false">L17+M17+N17+O17+P17+Q17+R17+S17</f>
        <v>37</v>
      </c>
      <c r="L17" s="76" t="n">
        <v>6</v>
      </c>
      <c r="M17" s="77" t="n">
        <v>2</v>
      </c>
      <c r="N17" s="77" t="n">
        <v>5</v>
      </c>
      <c r="O17" s="40" t="n">
        <v>6</v>
      </c>
      <c r="P17" s="77" t="n">
        <v>5</v>
      </c>
      <c r="Q17" s="77" t="n">
        <v>4</v>
      </c>
      <c r="R17" s="77" t="n">
        <v>4</v>
      </c>
      <c r="S17" s="41" t="n">
        <v>5</v>
      </c>
    </row>
    <row r="18" customFormat="false" ht="15" hidden="false" customHeight="false" outlineLevel="0" collapsed="false">
      <c r="A18" s="75" t="s">
        <v>28</v>
      </c>
      <c r="B18" s="23" t="s">
        <v>19</v>
      </c>
      <c r="C18" s="20" t="s">
        <v>20</v>
      </c>
      <c r="D18" s="33"/>
      <c r="E18" s="42" t="s">
        <v>68</v>
      </c>
      <c r="F18" s="35" t="n">
        <v>10</v>
      </c>
      <c r="G18" s="35"/>
      <c r="H18" s="35"/>
      <c r="I18" s="35"/>
      <c r="J18" s="36"/>
      <c r="K18" s="25" t="n">
        <f aca="false">L18+M18+N18+O18+P18+Q18+R18+S18</f>
        <v>37</v>
      </c>
      <c r="L18" s="76" t="n">
        <v>7</v>
      </c>
      <c r="M18" s="77" t="n">
        <v>5</v>
      </c>
      <c r="N18" s="40" t="n">
        <v>2</v>
      </c>
      <c r="O18" s="77" t="n">
        <v>5</v>
      </c>
      <c r="P18" s="77" t="n">
        <v>3</v>
      </c>
      <c r="Q18" s="77" t="n">
        <v>5</v>
      </c>
      <c r="R18" s="77" t="n">
        <v>5</v>
      </c>
      <c r="S18" s="41" t="n">
        <v>5</v>
      </c>
    </row>
    <row r="19" customFormat="false" ht="15" hidden="false" customHeight="false" outlineLevel="0" collapsed="false">
      <c r="A19" s="75" t="s">
        <v>29</v>
      </c>
      <c r="B19" s="35" t="s">
        <v>19</v>
      </c>
      <c r="C19" s="32" t="s">
        <v>30</v>
      </c>
      <c r="D19" s="33" t="s">
        <v>31</v>
      </c>
      <c r="E19" s="70" t="n">
        <v>11</v>
      </c>
      <c r="F19" s="23" t="n">
        <v>11</v>
      </c>
      <c r="G19" s="35"/>
      <c r="H19" s="35"/>
      <c r="I19" s="35" t="n">
        <v>3</v>
      </c>
      <c r="J19" s="36"/>
      <c r="K19" s="25" t="n">
        <f aca="false">L19+M19+N19+O19+P19+Q19+R19+S19</f>
        <v>36</v>
      </c>
      <c r="L19" s="80" t="n">
        <v>10</v>
      </c>
      <c r="M19" s="77" t="n">
        <v>2</v>
      </c>
      <c r="N19" s="77" t="n">
        <v>5</v>
      </c>
      <c r="O19" s="40" t="n">
        <v>0</v>
      </c>
      <c r="P19" s="77" t="n">
        <v>4</v>
      </c>
      <c r="Q19" s="77" t="n">
        <v>5</v>
      </c>
      <c r="R19" s="77" t="n">
        <v>5</v>
      </c>
      <c r="S19" s="41" t="n">
        <v>5</v>
      </c>
    </row>
    <row r="20" customFormat="false" ht="15" hidden="false" customHeight="false" outlineLevel="0" collapsed="false">
      <c r="A20" s="75" t="s">
        <v>69</v>
      </c>
      <c r="B20" s="35" t="s">
        <v>70</v>
      </c>
      <c r="C20" s="32" t="s">
        <v>71</v>
      </c>
      <c r="D20" s="33"/>
      <c r="E20" s="42" t="n">
        <v>12</v>
      </c>
      <c r="F20" s="35" t="n">
        <v>12</v>
      </c>
      <c r="G20" s="35"/>
      <c r="H20" s="35"/>
      <c r="I20" s="35"/>
      <c r="J20" s="36"/>
      <c r="K20" s="25" t="n">
        <f aca="false">L20+M20+N20+O20+P20+Q20+R20+S20</f>
        <v>34</v>
      </c>
      <c r="L20" s="76" t="n">
        <v>7</v>
      </c>
      <c r="M20" s="40" t="n">
        <v>5</v>
      </c>
      <c r="N20" s="77" t="n">
        <v>4</v>
      </c>
      <c r="O20" s="77" t="n">
        <v>4</v>
      </c>
      <c r="P20" s="77" t="n">
        <v>3</v>
      </c>
      <c r="Q20" s="77" t="n">
        <v>1</v>
      </c>
      <c r="R20" s="77" t="n">
        <v>8</v>
      </c>
      <c r="S20" s="41" t="n">
        <v>2</v>
      </c>
    </row>
    <row r="21" customFormat="false" ht="15" hidden="false" customHeight="false" outlineLevel="0" collapsed="false">
      <c r="A21" s="75" t="s">
        <v>21</v>
      </c>
      <c r="B21" s="35" t="s">
        <v>39</v>
      </c>
      <c r="C21" s="32" t="s">
        <v>72</v>
      </c>
      <c r="D21" s="33" t="s">
        <v>65</v>
      </c>
      <c r="E21" s="42" t="s">
        <v>73</v>
      </c>
      <c r="F21" s="43"/>
      <c r="G21" s="43" t="s">
        <v>74</v>
      </c>
      <c r="H21" s="43"/>
      <c r="I21" s="43"/>
      <c r="J21" s="44"/>
      <c r="K21" s="25" t="n">
        <f aca="false">L21+M21+N21+O21+P21+Q21+R21+S21</f>
        <v>28</v>
      </c>
      <c r="L21" s="76" t="n">
        <v>1</v>
      </c>
      <c r="M21" s="77" t="n">
        <v>5</v>
      </c>
      <c r="N21" s="77" t="n">
        <v>3</v>
      </c>
      <c r="O21" s="77" t="n">
        <v>1</v>
      </c>
      <c r="P21" s="40" t="n">
        <v>5</v>
      </c>
      <c r="Q21" s="77" t="n">
        <v>4</v>
      </c>
      <c r="R21" s="77" t="n">
        <v>4</v>
      </c>
      <c r="S21" s="41" t="n">
        <v>5</v>
      </c>
    </row>
    <row r="22" customFormat="false" ht="15" hidden="false" customHeight="false" outlineLevel="0" collapsed="false">
      <c r="A22" s="75" t="s">
        <v>50</v>
      </c>
      <c r="B22" s="35" t="s">
        <v>75</v>
      </c>
      <c r="C22" s="32" t="s">
        <v>76</v>
      </c>
      <c r="D22" s="33" t="s">
        <v>65</v>
      </c>
      <c r="E22" s="42" t="s">
        <v>77</v>
      </c>
      <c r="F22" s="43"/>
      <c r="G22" s="43" t="s">
        <v>78</v>
      </c>
      <c r="H22" s="43"/>
      <c r="I22" s="43"/>
      <c r="J22" s="44" t="s">
        <v>78</v>
      </c>
      <c r="K22" s="25" t="n">
        <f aca="false">L22+M22+N22+O22+P22+Q22+R22+S22</f>
        <v>19</v>
      </c>
      <c r="L22" s="76" t="n">
        <v>4</v>
      </c>
      <c r="M22" s="77" t="n">
        <v>3</v>
      </c>
      <c r="N22" s="77" t="n">
        <v>1</v>
      </c>
      <c r="O22" s="77" t="n">
        <v>3</v>
      </c>
      <c r="P22" s="40" t="n">
        <v>1</v>
      </c>
      <c r="Q22" s="77" t="n">
        <v>6</v>
      </c>
      <c r="R22" s="77" t="n">
        <v>1</v>
      </c>
      <c r="S22" s="41" t="n">
        <v>0</v>
      </c>
    </row>
    <row r="23" customFormat="false" ht="15" hidden="false" customHeight="false" outlineLevel="0" collapsed="false">
      <c r="A23" s="79" t="s">
        <v>79</v>
      </c>
      <c r="B23" s="35" t="s">
        <v>80</v>
      </c>
      <c r="C23" s="32" t="s">
        <v>40</v>
      </c>
      <c r="D23" s="33"/>
      <c r="E23" s="42" t="s">
        <v>81</v>
      </c>
      <c r="F23" s="81"/>
      <c r="G23" s="81"/>
      <c r="H23" s="81" t="s">
        <v>74</v>
      </c>
      <c r="I23" s="81"/>
      <c r="J23" s="82"/>
      <c r="K23" s="25" t="n">
        <f aca="false">L23+M23+N23+O23+P23+Q23+R23+S23</f>
        <v>18</v>
      </c>
      <c r="L23" s="83" t="n">
        <v>0</v>
      </c>
      <c r="M23" s="72" t="n">
        <v>6</v>
      </c>
      <c r="N23" s="72" t="n">
        <v>2</v>
      </c>
      <c r="O23" s="72" t="n">
        <v>3</v>
      </c>
      <c r="P23" s="72" t="n">
        <v>2</v>
      </c>
      <c r="Q23" s="72" t="n">
        <v>2</v>
      </c>
      <c r="R23" s="28" t="n">
        <v>0</v>
      </c>
      <c r="S23" s="29" t="n">
        <v>3</v>
      </c>
    </row>
    <row r="24" customFormat="false" ht="15" hidden="false" customHeight="false" outlineLevel="0" collapsed="false">
      <c r="A24" s="79" t="s">
        <v>38</v>
      </c>
      <c r="B24" s="35" t="s">
        <v>82</v>
      </c>
      <c r="C24" s="32" t="s">
        <v>40</v>
      </c>
      <c r="D24" s="33"/>
      <c r="E24" s="42" t="s">
        <v>83</v>
      </c>
      <c r="F24" s="45"/>
      <c r="G24" s="23"/>
      <c r="H24" s="23" t="n">
        <v>2</v>
      </c>
      <c r="I24" s="23"/>
      <c r="J24" s="24"/>
      <c r="K24" s="25" t="n">
        <f aca="false">L24+M24+N24+O24+P24+Q24+R24+S24</f>
        <v>18</v>
      </c>
      <c r="L24" s="83" t="n">
        <v>0</v>
      </c>
      <c r="M24" s="72" t="n">
        <v>1</v>
      </c>
      <c r="N24" s="72" t="n">
        <v>1</v>
      </c>
      <c r="O24" s="72" t="n">
        <v>1</v>
      </c>
      <c r="P24" s="72" t="n">
        <v>5</v>
      </c>
      <c r="Q24" s="72" t="n">
        <v>0</v>
      </c>
      <c r="R24" s="28" t="n">
        <v>2</v>
      </c>
      <c r="S24" s="29" t="n">
        <v>8</v>
      </c>
    </row>
    <row r="25" customFormat="false" ht="15" hidden="false" customHeight="false" outlineLevel="0" collapsed="false">
      <c r="A25" s="75" t="s">
        <v>54</v>
      </c>
      <c r="B25" s="35" t="s">
        <v>55</v>
      </c>
      <c r="C25" s="84" t="s">
        <v>40</v>
      </c>
      <c r="D25" s="33"/>
      <c r="E25" s="42" t="s">
        <v>84</v>
      </c>
      <c r="F25" s="35"/>
      <c r="G25" s="35"/>
      <c r="H25" s="35" t="n">
        <v>3</v>
      </c>
      <c r="I25" s="35"/>
      <c r="J25" s="36"/>
      <c r="K25" s="25" t="n">
        <f aca="false">L25+M25+N25+O25+P25+Q25+R25+S25</f>
        <v>16</v>
      </c>
      <c r="L25" s="76" t="n">
        <v>2</v>
      </c>
      <c r="M25" s="77" t="n">
        <v>1</v>
      </c>
      <c r="N25" s="77" t="n">
        <v>2</v>
      </c>
      <c r="O25" s="77" t="n">
        <v>2</v>
      </c>
      <c r="P25" s="77" t="n">
        <v>1</v>
      </c>
      <c r="Q25" s="40" t="n">
        <v>2</v>
      </c>
      <c r="R25" s="77" t="n">
        <v>4</v>
      </c>
      <c r="S25" s="41" t="n">
        <v>2</v>
      </c>
    </row>
    <row r="26" customFormat="false" ht="15" hidden="false" customHeight="false" outlineLevel="0" collapsed="false">
      <c r="A26" s="75" t="s">
        <v>85</v>
      </c>
      <c r="B26" s="35" t="s">
        <v>86</v>
      </c>
      <c r="C26" s="84" t="s">
        <v>40</v>
      </c>
      <c r="D26" s="33"/>
      <c r="E26" s="42" t="s">
        <v>87</v>
      </c>
      <c r="F26" s="43"/>
      <c r="G26" s="43"/>
      <c r="H26" s="23" t="n">
        <v>4</v>
      </c>
      <c r="I26" s="43" t="s">
        <v>88</v>
      </c>
      <c r="J26" s="44" t="s">
        <v>89</v>
      </c>
      <c r="K26" s="25" t="n">
        <f aca="false">L26+M26+N26+O26+P26+Q26+R26+S26</f>
        <v>12</v>
      </c>
      <c r="L26" s="76" t="n">
        <v>3</v>
      </c>
      <c r="M26" s="77" t="n">
        <v>2</v>
      </c>
      <c r="N26" s="77" t="n">
        <v>0</v>
      </c>
      <c r="O26" s="77" t="n">
        <v>3</v>
      </c>
      <c r="P26" s="77" t="n">
        <v>0</v>
      </c>
      <c r="Q26" s="40" t="n">
        <v>2</v>
      </c>
      <c r="R26" s="77" t="n">
        <v>1</v>
      </c>
      <c r="S26" s="41" t="n">
        <v>1</v>
      </c>
    </row>
    <row r="27" customFormat="false" ht="15" hidden="false" customHeight="false" outlineLevel="0" collapsed="false">
      <c r="A27" s="75" t="s">
        <v>90</v>
      </c>
      <c r="B27" s="35" t="s">
        <v>91</v>
      </c>
      <c r="C27" s="84" t="s">
        <v>40</v>
      </c>
      <c r="D27" s="33"/>
      <c r="E27" s="42" t="s">
        <v>92</v>
      </c>
      <c r="F27" s="43"/>
      <c r="G27" s="43"/>
      <c r="H27" s="35" t="n">
        <v>5</v>
      </c>
      <c r="I27" s="43"/>
      <c r="J27" s="44"/>
      <c r="K27" s="25" t="n">
        <f aca="false">L27+M27+N27+O27+P27+Q27+R27+S27</f>
        <v>10</v>
      </c>
      <c r="L27" s="76" t="n">
        <v>0</v>
      </c>
      <c r="M27" s="77" t="n">
        <v>3</v>
      </c>
      <c r="N27" s="77" t="n">
        <v>1</v>
      </c>
      <c r="O27" s="77" t="n">
        <v>2</v>
      </c>
      <c r="P27" s="77" t="n">
        <v>1</v>
      </c>
      <c r="Q27" s="77" t="n">
        <v>1</v>
      </c>
      <c r="R27" s="40" t="n">
        <v>0</v>
      </c>
      <c r="S27" s="41" t="n">
        <v>2</v>
      </c>
    </row>
    <row r="28" customFormat="false" ht="15" hidden="false" customHeight="false" outlineLevel="0" collapsed="false">
      <c r="A28" s="75" t="s">
        <v>93</v>
      </c>
      <c r="B28" s="35" t="s">
        <v>86</v>
      </c>
      <c r="C28" s="84" t="s">
        <v>40</v>
      </c>
      <c r="D28" s="33"/>
      <c r="E28" s="42" t="s">
        <v>94</v>
      </c>
      <c r="F28" s="35"/>
      <c r="G28" s="35"/>
      <c r="H28" s="23" t="n">
        <v>6</v>
      </c>
      <c r="I28" s="35"/>
      <c r="J28" s="36"/>
      <c r="K28" s="25" t="n">
        <f aca="false">L28+M28+N28+O28+P28+Q28+R28+S28</f>
        <v>8</v>
      </c>
      <c r="L28" s="76" t="n">
        <v>4</v>
      </c>
      <c r="M28" s="77" t="n">
        <v>1</v>
      </c>
      <c r="N28" s="77" t="n">
        <v>1</v>
      </c>
      <c r="O28" s="77" t="n">
        <v>0</v>
      </c>
      <c r="P28" s="77" t="n">
        <v>1</v>
      </c>
      <c r="Q28" s="40" t="n">
        <v>0</v>
      </c>
      <c r="R28" s="77" t="n">
        <v>0</v>
      </c>
      <c r="S28" s="41" t="n">
        <v>1</v>
      </c>
    </row>
    <row r="29" customFormat="false" ht="15.75" hidden="false" customHeight="false" outlineLevel="0" collapsed="false">
      <c r="A29" s="85" t="s">
        <v>95</v>
      </c>
      <c r="B29" s="55" t="s">
        <v>96</v>
      </c>
      <c r="C29" s="51" t="s">
        <v>97</v>
      </c>
      <c r="D29" s="52" t="s">
        <v>98</v>
      </c>
      <c r="E29" s="86" t="s">
        <v>99</v>
      </c>
      <c r="F29" s="55"/>
      <c r="G29" s="55" t="n">
        <v>3</v>
      </c>
      <c r="H29" s="55"/>
      <c r="I29" s="55"/>
      <c r="J29" s="56"/>
      <c r="K29" s="87" t="n">
        <f aca="false">L29+M29+N29+O29+P29+Q29+R29+S29</f>
        <v>7</v>
      </c>
      <c r="L29" s="88" t="n">
        <v>1</v>
      </c>
      <c r="M29" s="89" t="n">
        <v>0</v>
      </c>
      <c r="N29" s="89" t="n">
        <v>0</v>
      </c>
      <c r="O29" s="89" t="n">
        <v>1</v>
      </c>
      <c r="P29" s="59" t="n">
        <v>2</v>
      </c>
      <c r="Q29" s="89" t="n">
        <v>0</v>
      </c>
      <c r="R29" s="89" t="n">
        <v>1</v>
      </c>
      <c r="S29" s="61" t="n">
        <v>2</v>
      </c>
    </row>
    <row r="30" customFormat="false" ht="15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5.75" hidden="false" customHeight="false" outlineLevel="0" collapsed="false">
      <c r="A31" s="63" t="s">
        <v>56</v>
      </c>
      <c r="B31" s="64"/>
      <c r="C31" s="62" t="s">
        <v>57</v>
      </c>
      <c r="D31" s="62"/>
      <c r="E31" s="65"/>
      <c r="F31" s="65"/>
      <c r="G31" s="65"/>
      <c r="H31" s="65"/>
      <c r="I31" s="65"/>
      <c r="J31" s="65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5.75" hidden="false" customHeight="false" outlineLevel="0" collapsed="false">
      <c r="A32" s="63"/>
      <c r="B32" s="90"/>
      <c r="C32" s="91" t="s">
        <v>100</v>
      </c>
      <c r="D32" s="62"/>
      <c r="E32" s="65"/>
      <c r="F32" s="65"/>
      <c r="G32" s="65"/>
      <c r="H32" s="65"/>
      <c r="I32" s="65"/>
      <c r="J32" s="65"/>
      <c r="K32" s="62"/>
      <c r="L32" s="62"/>
      <c r="M32" s="62"/>
      <c r="N32" s="62"/>
      <c r="O32" s="62"/>
      <c r="P32" s="62"/>
      <c r="Q32" s="62"/>
      <c r="R32" s="62"/>
      <c r="S32" s="62"/>
    </row>
    <row r="33" customFormat="false" ht="15.75" hidden="false" customHeight="false" outlineLevel="0" collapsed="false">
      <c r="A33" s="63"/>
      <c r="B33" s="65"/>
      <c r="C33" s="62"/>
      <c r="D33" s="62"/>
      <c r="E33" s="65"/>
      <c r="F33" s="65"/>
      <c r="G33" s="65"/>
      <c r="H33" s="65"/>
      <c r="I33" s="65"/>
      <c r="J33" s="65"/>
      <c r="K33" s="62"/>
      <c r="L33" s="62"/>
      <c r="M33" s="62"/>
      <c r="N33" s="62"/>
      <c r="O33" s="62"/>
      <c r="P33" s="62"/>
      <c r="Q33" s="62"/>
      <c r="R33" s="62"/>
      <c r="S33" s="62"/>
    </row>
    <row r="34" customFormat="false" ht="15.75" hidden="false" customHeight="false" outlineLevel="0" collapsed="false">
      <c r="A34" s="62" t="s">
        <v>58</v>
      </c>
      <c r="B34" s="65"/>
      <c r="C34" s="66"/>
      <c r="D34" s="62"/>
      <c r="E34" s="65"/>
      <c r="F34" s="65"/>
      <c r="G34" s="65"/>
      <c r="H34" s="65"/>
      <c r="I34" s="65"/>
      <c r="J34" s="65"/>
      <c r="K34" s="62"/>
      <c r="L34" s="62"/>
      <c r="M34" s="62"/>
      <c r="N34" s="62"/>
      <c r="O34" s="62"/>
      <c r="P34" s="62"/>
      <c r="Q34" s="62"/>
      <c r="R34" s="62"/>
      <c r="S34" s="62"/>
    </row>
    <row r="35" customFormat="false" ht="15" hidden="false" customHeight="false" outlineLevel="0" collapsed="false">
      <c r="C35" s="17" t="s">
        <v>59</v>
      </c>
      <c r="K35" s="67" t="s">
        <v>101</v>
      </c>
      <c r="L35" s="67"/>
      <c r="M35" s="67"/>
      <c r="N35" s="67"/>
      <c r="O35" s="67"/>
      <c r="P35" s="67"/>
      <c r="Q35" s="67"/>
      <c r="R35" s="67"/>
      <c r="S35" s="67"/>
    </row>
  </sheetData>
  <mergeCells count="9">
    <mergeCell ref="A1:S1"/>
    <mergeCell ref="A2:S2"/>
    <mergeCell ref="A3:S3"/>
    <mergeCell ref="A5:S5"/>
    <mergeCell ref="A7:A8"/>
    <mergeCell ref="B7:D7"/>
    <mergeCell ref="E7:J7"/>
    <mergeCell ref="K7:S7"/>
    <mergeCell ref="K35:S3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1.13"/>
    <col collapsed="false" customWidth="true" hidden="false" outlineLevel="0" max="3" min="3" style="0" width="23.85"/>
    <col collapsed="false" customWidth="true" hidden="false" outlineLevel="0" max="4" min="4" style="0" width="7.42"/>
    <col collapsed="false" customWidth="true" hidden="false" outlineLevel="0" max="5" min="5" style="0" width="6.13"/>
    <col collapsed="false" customWidth="true" hidden="false" outlineLevel="0" max="6" min="6" style="0" width="5.41"/>
    <col collapsed="false" customWidth="true" hidden="false" outlineLevel="0" max="10" min="7" style="0" width="4.41"/>
    <col collapsed="false" customWidth="true" hidden="false" outlineLevel="0" max="11" min="11" style="0" width="5.56"/>
    <col collapsed="false" customWidth="true" hidden="false" outlineLevel="0" max="19" min="12" style="0" width="3.56"/>
  </cols>
  <sheetData>
    <row r="1" s="62" customFormat="true" ht="15.75" hidden="false" customHeight="fals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</row>
    <row r="2" s="62" customFormat="true" ht="15.75" hidden="false" customHeight="false" outlineLevel="0" collapsed="false">
      <c r="A2" s="92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</row>
    <row r="3" s="62" customFormat="true" ht="15.75" hidden="false" customHeight="false" outlineLevel="0" collapsed="false">
      <c r="A3" s="92" t="s">
        <v>2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</row>
    <row r="4" s="62" customFormat="true" ht="15.75" hidden="false" customHeight="false" outlineLevel="0" collapsed="false">
      <c r="A4" s="92" t="s">
        <v>102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</row>
    <row r="5" customFormat="false" ht="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.6" hidden="false" customHeight="true" outlineLevel="0" collapsed="false">
      <c r="A6" s="3" t="s">
        <v>4</v>
      </c>
      <c r="B6" s="4" t="s">
        <v>5</v>
      </c>
      <c r="C6" s="4"/>
      <c r="D6" s="4"/>
      <c r="E6" s="5" t="s">
        <v>6</v>
      </c>
      <c r="F6" s="5"/>
      <c r="G6" s="5"/>
      <c r="H6" s="5"/>
      <c r="I6" s="5"/>
      <c r="J6" s="5"/>
      <c r="K6" s="3" t="s">
        <v>7</v>
      </c>
      <c r="L6" s="3"/>
      <c r="M6" s="3"/>
      <c r="N6" s="3"/>
      <c r="O6" s="3"/>
      <c r="P6" s="3"/>
      <c r="Q6" s="3"/>
      <c r="R6" s="3"/>
      <c r="S6" s="3"/>
      <c r="T6" s="6"/>
    </row>
    <row r="7" customFormat="false" ht="15.75" hidden="false" customHeight="false" outlineLevel="0" collapsed="false">
      <c r="A7" s="3"/>
      <c r="B7" s="7" t="s">
        <v>8</v>
      </c>
      <c r="C7" s="3" t="s">
        <v>9</v>
      </c>
      <c r="D7" s="9" t="s">
        <v>10</v>
      </c>
      <c r="E7" s="10" t="s">
        <v>11</v>
      </c>
      <c r="F7" s="11" t="s">
        <v>12</v>
      </c>
      <c r="G7" s="8" t="s">
        <v>13</v>
      </c>
      <c r="H7" s="8" t="s">
        <v>14</v>
      </c>
      <c r="I7" s="8" t="s">
        <v>15</v>
      </c>
      <c r="J7" s="12" t="s">
        <v>16</v>
      </c>
      <c r="K7" s="68" t="s">
        <v>17</v>
      </c>
      <c r="L7" s="14" t="n">
        <v>1</v>
      </c>
      <c r="M7" s="15" t="n">
        <v>2</v>
      </c>
      <c r="N7" s="15" t="n">
        <v>3</v>
      </c>
      <c r="O7" s="15" t="n">
        <v>4</v>
      </c>
      <c r="P7" s="15" t="n">
        <v>5</v>
      </c>
      <c r="Q7" s="15" t="n">
        <v>6</v>
      </c>
      <c r="R7" s="15" t="n">
        <v>7</v>
      </c>
      <c r="S7" s="16" t="n">
        <v>8</v>
      </c>
      <c r="T7" s="17"/>
    </row>
    <row r="8" customFormat="false" ht="15" hidden="false" customHeight="false" outlineLevel="0" collapsed="false">
      <c r="A8" s="69" t="s">
        <v>25</v>
      </c>
      <c r="B8" s="93" t="s">
        <v>22</v>
      </c>
      <c r="C8" s="79" t="s">
        <v>35</v>
      </c>
      <c r="D8" s="23"/>
      <c r="E8" s="94" t="s">
        <v>74</v>
      </c>
      <c r="F8" s="95" t="n">
        <v>1</v>
      </c>
      <c r="G8" s="95"/>
      <c r="H8" s="95"/>
      <c r="I8" s="95"/>
      <c r="J8" s="96"/>
      <c r="K8" s="97" t="n">
        <v>58</v>
      </c>
      <c r="L8" s="83" t="n">
        <v>6</v>
      </c>
      <c r="M8" s="73" t="n">
        <v>10</v>
      </c>
      <c r="N8" s="72" t="n">
        <v>8</v>
      </c>
      <c r="O8" s="28" t="n">
        <v>6</v>
      </c>
      <c r="P8" s="72" t="n">
        <v>9</v>
      </c>
      <c r="Q8" s="72" t="n">
        <v>5</v>
      </c>
      <c r="R8" s="72" t="n">
        <v>8</v>
      </c>
      <c r="S8" s="98" t="n">
        <v>6</v>
      </c>
    </row>
    <row r="9" customFormat="false" ht="15" hidden="false" customHeight="false" outlineLevel="0" collapsed="false">
      <c r="A9" s="75" t="s">
        <v>21</v>
      </c>
      <c r="B9" s="32" t="s">
        <v>22</v>
      </c>
      <c r="C9" s="75" t="s">
        <v>23</v>
      </c>
      <c r="D9" s="35" t="s">
        <v>24</v>
      </c>
      <c r="E9" s="99" t="s">
        <v>78</v>
      </c>
      <c r="F9" s="100" t="n">
        <v>2</v>
      </c>
      <c r="G9" s="100"/>
      <c r="H9" s="100"/>
      <c r="I9" s="100"/>
      <c r="J9" s="101"/>
      <c r="K9" s="97" t="n">
        <v>52</v>
      </c>
      <c r="L9" s="47" t="n">
        <v>8</v>
      </c>
      <c r="M9" s="77" t="n">
        <v>7</v>
      </c>
      <c r="N9" s="77" t="n">
        <v>4</v>
      </c>
      <c r="O9" s="77" t="n">
        <v>6</v>
      </c>
      <c r="P9" s="77" t="n">
        <v>7</v>
      </c>
      <c r="Q9" s="77" t="n">
        <v>8</v>
      </c>
      <c r="R9" s="77" t="n">
        <v>9</v>
      </c>
      <c r="S9" s="102" t="n">
        <v>3</v>
      </c>
    </row>
    <row r="10" customFormat="false" ht="15" hidden="false" customHeight="false" outlineLevel="0" collapsed="false">
      <c r="A10" s="75" t="s">
        <v>27</v>
      </c>
      <c r="B10" s="32" t="s">
        <v>19</v>
      </c>
      <c r="C10" s="75" t="s">
        <v>26</v>
      </c>
      <c r="D10" s="35" t="s">
        <v>24</v>
      </c>
      <c r="E10" s="94" t="s">
        <v>89</v>
      </c>
      <c r="F10" s="95" t="n">
        <v>3</v>
      </c>
      <c r="G10" s="100"/>
      <c r="H10" s="100"/>
      <c r="I10" s="100"/>
      <c r="J10" s="101"/>
      <c r="K10" s="97" t="n">
        <v>51</v>
      </c>
      <c r="L10" s="76" t="n">
        <v>7</v>
      </c>
      <c r="M10" s="40" t="n">
        <v>7</v>
      </c>
      <c r="N10" s="77" t="n">
        <v>6</v>
      </c>
      <c r="O10" s="77" t="n">
        <v>5</v>
      </c>
      <c r="P10" s="77" t="n">
        <v>8</v>
      </c>
      <c r="Q10" s="77" t="n">
        <v>6</v>
      </c>
      <c r="R10" s="77" t="n">
        <v>8</v>
      </c>
      <c r="S10" s="102" t="n">
        <v>4</v>
      </c>
    </row>
    <row r="11" customFormat="false" ht="15" hidden="false" customHeight="false" outlineLevel="0" collapsed="false">
      <c r="A11" s="103" t="s">
        <v>103</v>
      </c>
      <c r="B11" s="104" t="s">
        <v>104</v>
      </c>
      <c r="C11" s="103" t="s">
        <v>105</v>
      </c>
      <c r="D11" s="100" t="s">
        <v>65</v>
      </c>
      <c r="E11" s="99" t="s">
        <v>88</v>
      </c>
      <c r="F11" s="100" t="n">
        <v>4</v>
      </c>
      <c r="G11" s="100"/>
      <c r="H11" s="100"/>
      <c r="I11" s="100"/>
      <c r="J11" s="101"/>
      <c r="K11" s="97" t="n">
        <v>50</v>
      </c>
      <c r="L11" s="76" t="n">
        <v>7</v>
      </c>
      <c r="M11" s="77" t="n">
        <v>7</v>
      </c>
      <c r="N11" s="40" t="n">
        <v>7</v>
      </c>
      <c r="O11" s="77" t="n">
        <v>1</v>
      </c>
      <c r="P11" s="77" t="n">
        <v>7</v>
      </c>
      <c r="Q11" s="77" t="n">
        <v>5</v>
      </c>
      <c r="R11" s="77" t="n">
        <v>9</v>
      </c>
      <c r="S11" s="102" t="n">
        <v>7</v>
      </c>
    </row>
    <row r="12" customFormat="false" ht="15" hidden="false" customHeight="false" outlineLevel="0" collapsed="false">
      <c r="A12" s="75" t="s">
        <v>106</v>
      </c>
      <c r="B12" s="104" t="s">
        <v>107</v>
      </c>
      <c r="C12" s="103" t="s">
        <v>108</v>
      </c>
      <c r="D12" s="100" t="s">
        <v>65</v>
      </c>
      <c r="E12" s="94" t="s">
        <v>109</v>
      </c>
      <c r="F12" s="95" t="n">
        <v>5</v>
      </c>
      <c r="G12" s="100"/>
      <c r="H12" s="100"/>
      <c r="I12" s="100"/>
      <c r="J12" s="101"/>
      <c r="K12" s="97" t="n">
        <v>47</v>
      </c>
      <c r="L12" s="76" t="n">
        <v>5</v>
      </c>
      <c r="M12" s="77" t="n">
        <v>7</v>
      </c>
      <c r="N12" s="40" t="n">
        <v>7</v>
      </c>
      <c r="O12" s="77" t="n">
        <v>5</v>
      </c>
      <c r="P12" s="77" t="n">
        <v>4</v>
      </c>
      <c r="Q12" s="77" t="n">
        <v>4</v>
      </c>
      <c r="R12" s="77" t="n">
        <v>8</v>
      </c>
      <c r="S12" s="102" t="n">
        <v>7</v>
      </c>
    </row>
    <row r="13" customFormat="false" ht="15" hidden="false" customHeight="false" outlineLevel="0" collapsed="false">
      <c r="A13" s="75" t="s">
        <v>41</v>
      </c>
      <c r="B13" s="32" t="s">
        <v>22</v>
      </c>
      <c r="C13" s="75" t="s">
        <v>23</v>
      </c>
      <c r="D13" s="35" t="s">
        <v>24</v>
      </c>
      <c r="E13" s="99" t="s">
        <v>110</v>
      </c>
      <c r="F13" s="100" t="n">
        <v>6</v>
      </c>
      <c r="G13" s="100"/>
      <c r="H13" s="100"/>
      <c r="I13" s="100" t="n">
        <v>1</v>
      </c>
      <c r="J13" s="101"/>
      <c r="K13" s="97" t="n">
        <v>47</v>
      </c>
      <c r="L13" s="47" t="n">
        <v>7</v>
      </c>
      <c r="M13" s="77" t="n">
        <v>6</v>
      </c>
      <c r="N13" s="77" t="n">
        <v>6</v>
      </c>
      <c r="O13" s="77" t="n">
        <v>3</v>
      </c>
      <c r="P13" s="77" t="n">
        <v>9</v>
      </c>
      <c r="Q13" s="77" t="n">
        <v>6</v>
      </c>
      <c r="R13" s="77" t="n">
        <v>5</v>
      </c>
      <c r="S13" s="102" t="n">
        <v>5</v>
      </c>
    </row>
    <row r="14" customFormat="false" ht="15" hidden="false" customHeight="false" outlineLevel="0" collapsed="false">
      <c r="A14" s="75" t="s">
        <v>111</v>
      </c>
      <c r="B14" s="32" t="s">
        <v>112</v>
      </c>
      <c r="C14" s="75" t="s">
        <v>113</v>
      </c>
      <c r="D14" s="35" t="s">
        <v>24</v>
      </c>
      <c r="E14" s="94" t="s">
        <v>63</v>
      </c>
      <c r="F14" s="105" t="s">
        <v>63</v>
      </c>
      <c r="G14" s="100"/>
      <c r="H14" s="100"/>
      <c r="I14" s="100"/>
      <c r="J14" s="101"/>
      <c r="K14" s="97" t="n">
        <v>45</v>
      </c>
      <c r="L14" s="47" t="n">
        <v>5</v>
      </c>
      <c r="M14" s="77" t="n">
        <v>5</v>
      </c>
      <c r="N14" s="77" t="n">
        <v>5</v>
      </c>
      <c r="O14" s="77" t="n">
        <v>3</v>
      </c>
      <c r="P14" s="77" t="n">
        <v>9</v>
      </c>
      <c r="Q14" s="77" t="n">
        <v>7</v>
      </c>
      <c r="R14" s="77" t="n">
        <v>6</v>
      </c>
      <c r="S14" s="102" t="n">
        <v>5</v>
      </c>
    </row>
    <row r="15" customFormat="false" ht="15" hidden="false" customHeight="false" outlineLevel="0" collapsed="false">
      <c r="A15" s="75" t="s">
        <v>28</v>
      </c>
      <c r="B15" s="32" t="s">
        <v>19</v>
      </c>
      <c r="C15" s="75" t="s">
        <v>20</v>
      </c>
      <c r="D15" s="35" t="s">
        <v>65</v>
      </c>
      <c r="E15" s="94" t="s">
        <v>63</v>
      </c>
      <c r="F15" s="105" t="s">
        <v>63</v>
      </c>
      <c r="G15" s="100"/>
      <c r="H15" s="100"/>
      <c r="I15" s="100"/>
      <c r="J15" s="101"/>
      <c r="K15" s="97" t="n">
        <v>45</v>
      </c>
      <c r="L15" s="76" t="n">
        <v>3</v>
      </c>
      <c r="M15" s="77" t="n">
        <v>7</v>
      </c>
      <c r="N15" s="77" t="n">
        <v>6</v>
      </c>
      <c r="O15" s="77" t="n">
        <v>5</v>
      </c>
      <c r="P15" s="40" t="n">
        <v>8</v>
      </c>
      <c r="Q15" s="77" t="n">
        <v>5</v>
      </c>
      <c r="R15" s="77" t="n">
        <v>6</v>
      </c>
      <c r="S15" s="102" t="n">
        <v>5</v>
      </c>
    </row>
    <row r="16" customFormat="false" ht="15" hidden="false" customHeight="false" outlineLevel="0" collapsed="false">
      <c r="A16" s="75" t="s">
        <v>18</v>
      </c>
      <c r="B16" s="32" t="s">
        <v>19</v>
      </c>
      <c r="C16" s="75" t="s">
        <v>64</v>
      </c>
      <c r="D16" s="35" t="s">
        <v>65</v>
      </c>
      <c r="E16" s="94" t="s">
        <v>114</v>
      </c>
      <c r="F16" s="95" t="n">
        <v>9</v>
      </c>
      <c r="G16" s="100"/>
      <c r="H16" s="100"/>
      <c r="I16" s="100"/>
      <c r="J16" s="101"/>
      <c r="K16" s="97" t="n">
        <v>44</v>
      </c>
      <c r="L16" s="76" t="n">
        <v>8</v>
      </c>
      <c r="M16" s="77" t="n">
        <v>4</v>
      </c>
      <c r="N16" s="77" t="n">
        <v>6</v>
      </c>
      <c r="O16" s="77" t="n">
        <v>4</v>
      </c>
      <c r="P16" s="40" t="n">
        <v>8</v>
      </c>
      <c r="Q16" s="77" t="n">
        <v>3</v>
      </c>
      <c r="R16" s="77" t="n">
        <v>4</v>
      </c>
      <c r="S16" s="102" t="n">
        <v>7</v>
      </c>
    </row>
    <row r="17" customFormat="false" ht="15" hidden="false" customHeight="false" outlineLevel="0" collapsed="false">
      <c r="A17" s="75" t="s">
        <v>34</v>
      </c>
      <c r="B17" s="32" t="s">
        <v>19</v>
      </c>
      <c r="C17" s="75" t="s">
        <v>35</v>
      </c>
      <c r="D17" s="35"/>
      <c r="E17" s="99" t="s">
        <v>115</v>
      </c>
      <c r="F17" s="100" t="n">
        <v>10</v>
      </c>
      <c r="G17" s="100"/>
      <c r="H17" s="100"/>
      <c r="I17" s="100"/>
      <c r="J17" s="101"/>
      <c r="K17" s="97" t="n">
        <v>42</v>
      </c>
      <c r="L17" s="76" t="n">
        <v>5</v>
      </c>
      <c r="M17" s="77" t="n">
        <v>6</v>
      </c>
      <c r="N17" s="40" t="n">
        <v>5</v>
      </c>
      <c r="O17" s="77" t="n">
        <v>2</v>
      </c>
      <c r="P17" s="77" t="n">
        <v>3</v>
      </c>
      <c r="Q17" s="77" t="n">
        <v>7</v>
      </c>
      <c r="R17" s="77" t="n">
        <v>8</v>
      </c>
      <c r="S17" s="102" t="n">
        <v>6</v>
      </c>
    </row>
    <row r="18" customFormat="false" ht="15" hidden="false" customHeight="false" outlineLevel="0" collapsed="false">
      <c r="A18" s="75" t="s">
        <v>62</v>
      </c>
      <c r="B18" s="32" t="s">
        <v>22</v>
      </c>
      <c r="C18" s="75" t="s">
        <v>35</v>
      </c>
      <c r="D18" s="35"/>
      <c r="E18" s="94" t="s">
        <v>47</v>
      </c>
      <c r="F18" s="95" t="n">
        <v>11</v>
      </c>
      <c r="G18" s="100"/>
      <c r="H18" s="100"/>
      <c r="I18" s="100"/>
      <c r="J18" s="101"/>
      <c r="K18" s="97" t="n">
        <v>41</v>
      </c>
      <c r="L18" s="76" t="n">
        <v>8</v>
      </c>
      <c r="M18" s="77" t="n">
        <v>5</v>
      </c>
      <c r="N18" s="77" t="n">
        <v>3</v>
      </c>
      <c r="O18" s="40" t="n">
        <v>4</v>
      </c>
      <c r="P18" s="77" t="n">
        <v>4</v>
      </c>
      <c r="Q18" s="77" t="n">
        <v>4</v>
      </c>
      <c r="R18" s="77" t="n">
        <v>7</v>
      </c>
      <c r="S18" s="102" t="n">
        <v>6</v>
      </c>
    </row>
    <row r="19" customFormat="false" ht="15" hidden="false" customHeight="false" outlineLevel="0" collapsed="false">
      <c r="A19" s="75" t="s">
        <v>37</v>
      </c>
      <c r="B19" s="32" t="s">
        <v>22</v>
      </c>
      <c r="C19" s="75" t="s">
        <v>23</v>
      </c>
      <c r="D19" s="35" t="s">
        <v>24</v>
      </c>
      <c r="E19" s="99" t="s">
        <v>49</v>
      </c>
      <c r="F19" s="100" t="n">
        <v>12</v>
      </c>
      <c r="G19" s="100"/>
      <c r="H19" s="100"/>
      <c r="I19" s="100"/>
      <c r="J19" s="101"/>
      <c r="K19" s="97" t="n">
        <v>39</v>
      </c>
      <c r="L19" s="47" t="n">
        <v>4</v>
      </c>
      <c r="M19" s="77" t="n">
        <v>4</v>
      </c>
      <c r="N19" s="77" t="n">
        <v>7</v>
      </c>
      <c r="O19" s="77" t="n">
        <v>3</v>
      </c>
      <c r="P19" s="77" t="n">
        <v>5</v>
      </c>
      <c r="Q19" s="77" t="n">
        <v>3</v>
      </c>
      <c r="R19" s="77" t="n">
        <v>6</v>
      </c>
      <c r="S19" s="102" t="n">
        <v>7</v>
      </c>
    </row>
    <row r="20" customFormat="false" ht="15" hidden="false" customHeight="false" outlineLevel="0" collapsed="false">
      <c r="A20" s="75" t="s">
        <v>32</v>
      </c>
      <c r="B20" s="32" t="s">
        <v>19</v>
      </c>
      <c r="C20" s="75" t="s">
        <v>23</v>
      </c>
      <c r="D20" s="35" t="s">
        <v>24</v>
      </c>
      <c r="E20" s="99" t="s">
        <v>73</v>
      </c>
      <c r="F20" s="106" t="s">
        <v>73</v>
      </c>
      <c r="G20" s="106"/>
      <c r="H20" s="106"/>
      <c r="I20" s="106" t="s">
        <v>78</v>
      </c>
      <c r="J20" s="107" t="s">
        <v>74</v>
      </c>
      <c r="K20" s="97" t="n">
        <v>36</v>
      </c>
      <c r="L20" s="76" t="n">
        <v>6</v>
      </c>
      <c r="M20" s="77" t="n">
        <v>2</v>
      </c>
      <c r="N20" s="77" t="n">
        <v>6</v>
      </c>
      <c r="O20" s="77" t="n">
        <v>0</v>
      </c>
      <c r="P20" s="40" t="n">
        <v>8</v>
      </c>
      <c r="Q20" s="77" t="n">
        <v>2</v>
      </c>
      <c r="R20" s="77" t="n">
        <v>9</v>
      </c>
      <c r="S20" s="102" t="n">
        <v>3</v>
      </c>
    </row>
    <row r="21" customFormat="false" ht="15" hidden="false" customHeight="false" outlineLevel="0" collapsed="false">
      <c r="A21" s="75" t="s">
        <v>38</v>
      </c>
      <c r="B21" s="32" t="s">
        <v>82</v>
      </c>
      <c r="C21" s="75"/>
      <c r="D21" s="35"/>
      <c r="E21" s="99" t="s">
        <v>77</v>
      </c>
      <c r="F21" s="106"/>
      <c r="G21" s="106"/>
      <c r="H21" s="106" t="s">
        <v>74</v>
      </c>
      <c r="I21" s="106"/>
      <c r="J21" s="107"/>
      <c r="K21" s="97" t="n">
        <v>35</v>
      </c>
      <c r="L21" s="76" t="n">
        <v>7</v>
      </c>
      <c r="M21" s="77" t="n">
        <v>3</v>
      </c>
      <c r="N21" s="77" t="n">
        <v>3</v>
      </c>
      <c r="O21" s="77" t="n">
        <v>4</v>
      </c>
      <c r="P21" s="77" t="n">
        <v>8</v>
      </c>
      <c r="Q21" s="40" t="n">
        <v>3</v>
      </c>
      <c r="R21" s="77" t="n">
        <v>4</v>
      </c>
      <c r="S21" s="102" t="n">
        <v>3</v>
      </c>
    </row>
    <row r="22" customFormat="false" ht="15" hidden="false" customHeight="false" outlineLevel="0" collapsed="false">
      <c r="A22" s="75" t="s">
        <v>29</v>
      </c>
      <c r="B22" s="32" t="s">
        <v>19</v>
      </c>
      <c r="C22" s="75" t="s">
        <v>30</v>
      </c>
      <c r="D22" s="35" t="s">
        <v>31</v>
      </c>
      <c r="E22" s="99" t="s">
        <v>116</v>
      </c>
      <c r="F22" s="106" t="s">
        <v>117</v>
      </c>
      <c r="G22" s="106"/>
      <c r="H22" s="106"/>
      <c r="I22" s="106" t="s">
        <v>89</v>
      </c>
      <c r="J22" s="107"/>
      <c r="K22" s="97" t="n">
        <v>34</v>
      </c>
      <c r="L22" s="76" t="n">
        <v>4</v>
      </c>
      <c r="M22" s="40" t="n">
        <v>3</v>
      </c>
      <c r="N22" s="77" t="n">
        <v>1</v>
      </c>
      <c r="O22" s="77" t="n">
        <v>5</v>
      </c>
      <c r="P22" s="77" t="n">
        <v>4</v>
      </c>
      <c r="Q22" s="77" t="n">
        <v>5</v>
      </c>
      <c r="R22" s="77" t="n">
        <v>7</v>
      </c>
      <c r="S22" s="102" t="n">
        <v>5</v>
      </c>
    </row>
    <row r="23" customFormat="false" ht="15" hidden="false" customHeight="false" outlineLevel="0" collapsed="false">
      <c r="A23" s="75" t="s">
        <v>48</v>
      </c>
      <c r="B23" s="32" t="s">
        <v>19</v>
      </c>
      <c r="C23" s="75" t="s">
        <v>118</v>
      </c>
      <c r="D23" s="35" t="s">
        <v>24</v>
      </c>
      <c r="E23" s="99" t="s">
        <v>116</v>
      </c>
      <c r="F23" s="106" t="s">
        <v>117</v>
      </c>
      <c r="G23" s="105"/>
      <c r="H23" s="105"/>
      <c r="I23" s="105"/>
      <c r="J23" s="108"/>
      <c r="K23" s="97" t="n">
        <v>34</v>
      </c>
      <c r="L23" s="83" t="n">
        <v>4</v>
      </c>
      <c r="M23" s="72" t="n">
        <v>3</v>
      </c>
      <c r="N23" s="72" t="n">
        <v>3</v>
      </c>
      <c r="O23" s="28" t="n">
        <v>2</v>
      </c>
      <c r="P23" s="72" t="n">
        <v>7</v>
      </c>
      <c r="Q23" s="72" t="n">
        <v>6</v>
      </c>
      <c r="R23" s="72" t="n">
        <v>5</v>
      </c>
      <c r="S23" s="98" t="n">
        <v>4</v>
      </c>
    </row>
    <row r="24" customFormat="false" ht="15" hidden="false" customHeight="false" outlineLevel="0" collapsed="false">
      <c r="A24" s="75" t="s">
        <v>42</v>
      </c>
      <c r="B24" s="32" t="s">
        <v>19</v>
      </c>
      <c r="C24" s="75" t="s">
        <v>30</v>
      </c>
      <c r="D24" s="35" t="s">
        <v>31</v>
      </c>
      <c r="E24" s="99" t="s">
        <v>84</v>
      </c>
      <c r="F24" s="95" t="n">
        <v>16</v>
      </c>
      <c r="G24" s="95"/>
      <c r="H24" s="95"/>
      <c r="I24" s="95"/>
      <c r="J24" s="96"/>
      <c r="K24" s="97" t="n">
        <v>31</v>
      </c>
      <c r="L24" s="83" t="n">
        <v>7</v>
      </c>
      <c r="M24" s="28" t="n">
        <v>1</v>
      </c>
      <c r="N24" s="72" t="n">
        <v>4</v>
      </c>
      <c r="O24" s="72" t="n">
        <v>3</v>
      </c>
      <c r="P24" s="72" t="n">
        <v>7</v>
      </c>
      <c r="Q24" s="72" t="n">
        <v>3</v>
      </c>
      <c r="R24" s="72" t="n">
        <v>3</v>
      </c>
      <c r="S24" s="98" t="n">
        <v>3</v>
      </c>
    </row>
    <row r="25" customFormat="false" ht="15" hidden="false" customHeight="false" outlineLevel="0" collapsed="false">
      <c r="A25" s="75" t="s">
        <v>79</v>
      </c>
      <c r="B25" s="32" t="s">
        <v>80</v>
      </c>
      <c r="C25" s="75"/>
      <c r="D25" s="35"/>
      <c r="E25" s="99" t="s">
        <v>87</v>
      </c>
      <c r="F25" s="100"/>
      <c r="G25" s="100"/>
      <c r="H25" s="100" t="n">
        <v>2</v>
      </c>
      <c r="I25" s="100"/>
      <c r="J25" s="101"/>
      <c r="K25" s="97" t="n">
        <v>28</v>
      </c>
      <c r="L25" s="76" t="n">
        <v>2</v>
      </c>
      <c r="M25" s="77" t="n">
        <v>2</v>
      </c>
      <c r="N25" s="77" t="n">
        <v>6</v>
      </c>
      <c r="O25" s="77" t="n">
        <v>5</v>
      </c>
      <c r="P25" s="77" t="n">
        <v>3</v>
      </c>
      <c r="Q25" s="40" t="n">
        <v>2</v>
      </c>
      <c r="R25" s="77" t="n">
        <v>4</v>
      </c>
      <c r="S25" s="102" t="n">
        <v>4</v>
      </c>
    </row>
    <row r="26" customFormat="false" ht="15" hidden="false" customHeight="false" outlineLevel="0" collapsed="false">
      <c r="A26" s="75" t="s">
        <v>54</v>
      </c>
      <c r="B26" s="32" t="s">
        <v>119</v>
      </c>
      <c r="C26" s="75"/>
      <c r="D26" s="35"/>
      <c r="E26" s="99" t="s">
        <v>92</v>
      </c>
      <c r="F26" s="106"/>
      <c r="G26" s="106"/>
      <c r="H26" s="95" t="n">
        <v>3</v>
      </c>
      <c r="I26" s="106"/>
      <c r="J26" s="107"/>
      <c r="K26" s="97" t="n">
        <v>25</v>
      </c>
      <c r="L26" s="76" t="n">
        <v>6</v>
      </c>
      <c r="M26" s="77" t="n">
        <v>5</v>
      </c>
      <c r="N26" s="77" t="n">
        <v>2</v>
      </c>
      <c r="O26" s="77" t="n">
        <v>4</v>
      </c>
      <c r="P26" s="77" t="n">
        <v>2</v>
      </c>
      <c r="Q26" s="77" t="n">
        <v>1</v>
      </c>
      <c r="R26" s="40" t="n">
        <v>1</v>
      </c>
      <c r="S26" s="102" t="n">
        <v>4</v>
      </c>
    </row>
    <row r="27" customFormat="false" ht="15" hidden="false" customHeight="false" outlineLevel="0" collapsed="false">
      <c r="A27" s="75" t="s">
        <v>85</v>
      </c>
      <c r="B27" s="32" t="s">
        <v>86</v>
      </c>
      <c r="C27" s="75"/>
      <c r="D27" s="35"/>
      <c r="E27" s="99" t="s">
        <v>94</v>
      </c>
      <c r="F27" s="106"/>
      <c r="G27" s="106"/>
      <c r="H27" s="100" t="n">
        <v>4</v>
      </c>
      <c r="I27" s="106" t="s">
        <v>88</v>
      </c>
      <c r="J27" s="107" t="s">
        <v>78</v>
      </c>
      <c r="K27" s="97" t="n">
        <v>24</v>
      </c>
      <c r="L27" s="76" t="n">
        <v>2</v>
      </c>
      <c r="M27" s="77" t="n">
        <v>4</v>
      </c>
      <c r="N27" s="77" t="n">
        <v>2</v>
      </c>
      <c r="O27" s="77" t="n">
        <v>2</v>
      </c>
      <c r="P27" s="77" t="n">
        <v>2</v>
      </c>
      <c r="Q27" s="40" t="n">
        <v>6</v>
      </c>
      <c r="R27" s="77" t="n">
        <v>3</v>
      </c>
      <c r="S27" s="102" t="n">
        <v>3</v>
      </c>
    </row>
    <row r="28" customFormat="false" ht="15" hidden="false" customHeight="false" outlineLevel="0" collapsed="false">
      <c r="A28" s="75" t="s">
        <v>120</v>
      </c>
      <c r="B28" s="32" t="s">
        <v>19</v>
      </c>
      <c r="C28" s="75" t="s">
        <v>23</v>
      </c>
      <c r="D28" s="35" t="s">
        <v>24</v>
      </c>
      <c r="E28" s="99" t="s">
        <v>99</v>
      </c>
      <c r="F28" s="106" t="s">
        <v>84</v>
      </c>
      <c r="G28" s="106"/>
      <c r="H28" s="95"/>
      <c r="I28" s="106" t="s">
        <v>109</v>
      </c>
      <c r="J28" s="107"/>
      <c r="K28" s="97" t="n">
        <v>21</v>
      </c>
      <c r="L28" s="76" t="n">
        <v>2</v>
      </c>
      <c r="M28" s="77" t="n">
        <v>4</v>
      </c>
      <c r="N28" s="77" t="n">
        <v>3</v>
      </c>
      <c r="O28" s="77" t="n">
        <v>1</v>
      </c>
      <c r="P28" s="40" t="n">
        <v>5</v>
      </c>
      <c r="Q28" s="77" t="n">
        <v>1</v>
      </c>
      <c r="R28" s="77" t="n">
        <v>1</v>
      </c>
      <c r="S28" s="102" t="n">
        <v>4</v>
      </c>
    </row>
    <row r="29" customFormat="false" ht="15" hidden="false" customHeight="false" outlineLevel="0" collapsed="false">
      <c r="A29" s="75" t="s">
        <v>52</v>
      </c>
      <c r="B29" s="32" t="s">
        <v>119</v>
      </c>
      <c r="C29" s="75"/>
      <c r="D29" s="35"/>
      <c r="E29" s="99" t="s">
        <v>121</v>
      </c>
      <c r="F29" s="106"/>
      <c r="G29" s="106"/>
      <c r="H29" s="95" t="n">
        <v>5</v>
      </c>
      <c r="I29" s="106"/>
      <c r="J29" s="107"/>
      <c r="K29" s="97" t="n">
        <v>18</v>
      </c>
      <c r="L29" s="76" t="n">
        <v>4</v>
      </c>
      <c r="M29" s="77" t="n">
        <v>3</v>
      </c>
      <c r="N29" s="77" t="n">
        <v>2</v>
      </c>
      <c r="O29" s="77" t="n">
        <v>2</v>
      </c>
      <c r="P29" s="77" t="n">
        <v>2</v>
      </c>
      <c r="Q29" s="77" t="n">
        <v>1</v>
      </c>
      <c r="R29" s="40" t="n">
        <v>2</v>
      </c>
      <c r="S29" s="102" t="n">
        <v>2</v>
      </c>
    </row>
    <row r="30" customFormat="false" ht="15" hidden="false" customHeight="false" outlineLevel="0" collapsed="false">
      <c r="A30" s="75" t="s">
        <v>122</v>
      </c>
      <c r="B30" s="32" t="s">
        <v>86</v>
      </c>
      <c r="C30" s="75"/>
      <c r="D30" s="35"/>
      <c r="E30" s="99" t="s">
        <v>123</v>
      </c>
      <c r="F30" s="106"/>
      <c r="G30" s="106"/>
      <c r="H30" s="95" t="n">
        <v>6</v>
      </c>
      <c r="I30" s="106"/>
      <c r="J30" s="107"/>
      <c r="K30" s="97" t="n">
        <v>17</v>
      </c>
      <c r="L30" s="76" t="n">
        <v>2</v>
      </c>
      <c r="M30" s="77" t="n">
        <v>3</v>
      </c>
      <c r="N30" s="77" t="n">
        <v>2</v>
      </c>
      <c r="O30" s="77" t="n">
        <v>2</v>
      </c>
      <c r="P30" s="77" t="n">
        <v>5</v>
      </c>
      <c r="Q30" s="40" t="n">
        <v>2</v>
      </c>
      <c r="R30" s="77" t="n">
        <v>1</v>
      </c>
      <c r="S30" s="102" t="n">
        <v>0</v>
      </c>
    </row>
    <row r="31" customFormat="false" ht="15" hidden="false" customHeight="false" outlineLevel="0" collapsed="false">
      <c r="A31" s="75" t="s">
        <v>50</v>
      </c>
      <c r="B31" s="32" t="s">
        <v>75</v>
      </c>
      <c r="C31" s="75" t="s">
        <v>76</v>
      </c>
      <c r="D31" s="35" t="s">
        <v>65</v>
      </c>
      <c r="E31" s="99" t="s">
        <v>124</v>
      </c>
      <c r="F31" s="106"/>
      <c r="G31" s="106" t="s">
        <v>74</v>
      </c>
      <c r="H31" s="95"/>
      <c r="I31" s="106"/>
      <c r="J31" s="107" t="s">
        <v>89</v>
      </c>
      <c r="K31" s="97" t="n">
        <v>17</v>
      </c>
      <c r="L31" s="76" t="n">
        <v>2</v>
      </c>
      <c r="M31" s="77" t="n">
        <v>4</v>
      </c>
      <c r="N31" s="77" t="n">
        <v>3</v>
      </c>
      <c r="O31" s="77" t="n">
        <v>1</v>
      </c>
      <c r="P31" s="77" t="n">
        <v>1</v>
      </c>
      <c r="Q31" s="77" t="n">
        <v>0</v>
      </c>
      <c r="R31" s="77" t="n">
        <v>2</v>
      </c>
      <c r="S31" s="109" t="n">
        <v>4</v>
      </c>
    </row>
    <row r="32" customFormat="false" ht="15" hidden="false" customHeight="false" outlineLevel="0" collapsed="false">
      <c r="A32" s="75" t="s">
        <v>125</v>
      </c>
      <c r="B32" s="32" t="s">
        <v>126</v>
      </c>
      <c r="C32" s="75" t="s">
        <v>127</v>
      </c>
      <c r="D32" s="35"/>
      <c r="E32" s="99" t="s">
        <v>128</v>
      </c>
      <c r="F32" s="106"/>
      <c r="G32" s="106" t="s">
        <v>78</v>
      </c>
      <c r="H32" s="95"/>
      <c r="I32" s="106"/>
      <c r="J32" s="107"/>
      <c r="K32" s="97" t="n">
        <v>14</v>
      </c>
      <c r="L32" s="76" t="n">
        <v>2</v>
      </c>
      <c r="M32" s="77" t="n">
        <v>3</v>
      </c>
      <c r="N32" s="77" t="n">
        <v>4</v>
      </c>
      <c r="O32" s="77" t="n">
        <v>2</v>
      </c>
      <c r="P32" s="77"/>
      <c r="Q32" s="77"/>
      <c r="R32" s="77"/>
      <c r="S32" s="109" t="n">
        <v>3</v>
      </c>
    </row>
    <row r="33" customFormat="false" ht="15" hidden="false" customHeight="false" outlineLevel="0" collapsed="false">
      <c r="A33" s="75" t="s">
        <v>93</v>
      </c>
      <c r="B33" s="32" t="s">
        <v>86</v>
      </c>
      <c r="C33" s="75"/>
      <c r="D33" s="35"/>
      <c r="E33" s="99" t="s">
        <v>129</v>
      </c>
      <c r="F33" s="106"/>
      <c r="G33" s="106"/>
      <c r="H33" s="95" t="n">
        <v>7</v>
      </c>
      <c r="I33" s="106"/>
      <c r="J33" s="107"/>
      <c r="K33" s="97" t="n">
        <v>9</v>
      </c>
      <c r="L33" s="76" t="n">
        <v>0</v>
      </c>
      <c r="M33" s="77" t="n">
        <v>3</v>
      </c>
      <c r="N33" s="77" t="n">
        <v>1</v>
      </c>
      <c r="O33" s="77" t="n">
        <v>2</v>
      </c>
      <c r="P33" s="77" t="n">
        <v>0</v>
      </c>
      <c r="Q33" s="77" t="n">
        <v>0</v>
      </c>
      <c r="R33" s="40" t="n">
        <v>1</v>
      </c>
      <c r="S33" s="102" t="n">
        <v>2</v>
      </c>
    </row>
    <row r="34" customFormat="false" ht="15" hidden="false" customHeight="false" outlineLevel="0" collapsed="false">
      <c r="A34" s="75" t="s">
        <v>90</v>
      </c>
      <c r="B34" s="32" t="s">
        <v>130</v>
      </c>
      <c r="C34" s="75"/>
      <c r="D34" s="35"/>
      <c r="E34" s="99" t="s">
        <v>131</v>
      </c>
      <c r="F34" s="100"/>
      <c r="G34" s="100"/>
      <c r="H34" s="95" t="n">
        <v>8</v>
      </c>
      <c r="I34" s="100"/>
      <c r="J34" s="101"/>
      <c r="K34" s="97" t="n">
        <v>6</v>
      </c>
      <c r="L34" s="76" t="n">
        <v>1</v>
      </c>
      <c r="M34" s="77" t="n">
        <v>0</v>
      </c>
      <c r="N34" s="77" t="n">
        <v>0</v>
      </c>
      <c r="O34" s="77" t="n">
        <v>1</v>
      </c>
      <c r="P34" s="77" t="n">
        <v>2</v>
      </c>
      <c r="Q34" s="77" t="n">
        <v>1</v>
      </c>
      <c r="R34" s="77" t="n">
        <v>0</v>
      </c>
      <c r="S34" s="109" t="n">
        <v>1</v>
      </c>
    </row>
    <row r="35" customFormat="false" ht="15.75" hidden="false" customHeight="false" outlineLevel="0" collapsed="false">
      <c r="A35" s="63" t="s">
        <v>56</v>
      </c>
      <c r="B35" s="64"/>
      <c r="C35" s="62" t="s">
        <v>57</v>
      </c>
      <c r="D35" s="62"/>
      <c r="E35" s="65"/>
      <c r="F35" s="65"/>
      <c r="G35" s="65"/>
      <c r="H35" s="65"/>
      <c r="I35" s="65"/>
      <c r="J35" s="65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5.75" hidden="false" customHeight="false" outlineLevel="0" collapsed="false">
      <c r="A36" s="63"/>
      <c r="B36" s="90"/>
      <c r="C36" s="91" t="s">
        <v>100</v>
      </c>
      <c r="D36" s="62"/>
      <c r="E36" s="65"/>
      <c r="F36" s="65"/>
      <c r="G36" s="65"/>
      <c r="H36" s="65"/>
      <c r="I36" s="65"/>
      <c r="J36" s="65"/>
      <c r="K36" s="62"/>
      <c r="L36" s="62"/>
      <c r="M36" s="62"/>
      <c r="N36" s="62"/>
      <c r="O36" s="62"/>
      <c r="P36" s="62"/>
      <c r="Q36" s="62"/>
      <c r="R36" s="62"/>
      <c r="S36" s="62"/>
    </row>
    <row r="37" customFormat="false" ht="9.75" hidden="false" customHeight="true" outlineLevel="0" collapsed="false">
      <c r="A37" s="63"/>
      <c r="B37" s="65"/>
      <c r="C37" s="62"/>
      <c r="D37" s="62"/>
      <c r="E37" s="65"/>
      <c r="F37" s="65"/>
      <c r="G37" s="65"/>
      <c r="H37" s="65"/>
      <c r="I37" s="65"/>
      <c r="J37" s="65"/>
      <c r="K37" s="62"/>
      <c r="L37" s="62"/>
      <c r="M37" s="62"/>
      <c r="N37" s="62"/>
      <c r="O37" s="62"/>
      <c r="P37" s="62"/>
      <c r="Q37" s="62"/>
      <c r="R37" s="62"/>
      <c r="S37" s="62"/>
    </row>
    <row r="38" customFormat="false" ht="15.75" hidden="false" customHeight="false" outlineLevel="0" collapsed="false">
      <c r="A38" s="62" t="s">
        <v>58</v>
      </c>
      <c r="B38" s="65"/>
      <c r="C38" s="66"/>
      <c r="D38" s="62"/>
      <c r="E38" s="65"/>
      <c r="F38" s="65"/>
      <c r="G38" s="65"/>
      <c r="H38" s="65"/>
      <c r="I38" s="65"/>
      <c r="J38" s="65"/>
      <c r="K38" s="62"/>
      <c r="L38" s="62"/>
      <c r="M38" s="62"/>
      <c r="N38" s="62"/>
      <c r="O38" s="62"/>
      <c r="P38" s="62"/>
      <c r="Q38" s="62"/>
      <c r="R38" s="62"/>
      <c r="S38" s="62"/>
    </row>
    <row r="39" customFormat="false" ht="15" hidden="false" customHeight="false" outlineLevel="0" collapsed="false">
      <c r="C39" s="17" t="s">
        <v>59</v>
      </c>
      <c r="K39" s="67" t="s">
        <v>132</v>
      </c>
      <c r="L39" s="67"/>
      <c r="M39" s="67"/>
      <c r="N39" s="67"/>
      <c r="O39" s="67"/>
      <c r="P39" s="67"/>
      <c r="Q39" s="67"/>
      <c r="R39" s="67"/>
      <c r="S39" s="67"/>
    </row>
  </sheetData>
  <mergeCells count="9">
    <mergeCell ref="A1:S1"/>
    <mergeCell ref="A2:S2"/>
    <mergeCell ref="A3:S3"/>
    <mergeCell ref="A4:S4"/>
    <mergeCell ref="A6:A7"/>
    <mergeCell ref="B6:D6"/>
    <mergeCell ref="E6:J6"/>
    <mergeCell ref="K6:S6"/>
    <mergeCell ref="K39:S39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1.13"/>
    <col collapsed="false" customWidth="true" hidden="false" outlineLevel="0" max="3" min="3" style="0" width="23.85"/>
    <col collapsed="false" customWidth="true" hidden="false" outlineLevel="0" max="4" min="4" style="0" width="7.42"/>
    <col collapsed="false" customWidth="true" hidden="false" outlineLevel="0" max="5" min="5" style="0" width="6.13"/>
    <col collapsed="false" customWidth="true" hidden="false" outlineLevel="0" max="6" min="6" style="0" width="5.41"/>
    <col collapsed="false" customWidth="true" hidden="false" outlineLevel="0" max="10" min="7" style="0" width="4.41"/>
    <col collapsed="false" customWidth="true" hidden="false" outlineLevel="0" max="11" min="11" style="0" width="5.56"/>
    <col collapsed="false" customWidth="true" hidden="false" outlineLevel="0" max="19" min="12" style="0" width="3.56"/>
  </cols>
  <sheetData>
    <row r="1" s="62" customFormat="true" ht="15.75" hidden="false" customHeight="fals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</row>
    <row r="2" s="62" customFormat="true" ht="15.75" hidden="false" customHeight="false" outlineLevel="0" collapsed="false">
      <c r="A2" s="92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</row>
    <row r="3" s="62" customFormat="true" ht="15.75" hidden="false" customHeight="false" outlineLevel="0" collapsed="false">
      <c r="A3" s="92" t="s">
        <v>2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</row>
    <row r="4" s="62" customFormat="true" ht="15.75" hidden="false" customHeight="false" outlineLevel="0" collapsed="false">
      <c r="A4" s="92" t="s">
        <v>133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</row>
    <row r="5" customFormat="false" ht="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.6" hidden="false" customHeight="true" outlineLevel="0" collapsed="false">
      <c r="A6" s="3" t="s">
        <v>4</v>
      </c>
      <c r="B6" s="4" t="s">
        <v>5</v>
      </c>
      <c r="C6" s="4"/>
      <c r="D6" s="4"/>
      <c r="E6" s="5" t="s">
        <v>6</v>
      </c>
      <c r="F6" s="5"/>
      <c r="G6" s="5"/>
      <c r="H6" s="5"/>
      <c r="I6" s="5"/>
      <c r="J6" s="5"/>
      <c r="K6" s="3" t="s">
        <v>7</v>
      </c>
      <c r="L6" s="3"/>
      <c r="M6" s="3"/>
      <c r="N6" s="3"/>
      <c r="O6" s="3"/>
      <c r="P6" s="3"/>
      <c r="Q6" s="3"/>
      <c r="R6" s="3"/>
      <c r="S6" s="3"/>
      <c r="T6" s="6"/>
    </row>
    <row r="7" customFormat="false" ht="15.75" hidden="false" customHeight="false" outlineLevel="0" collapsed="false">
      <c r="A7" s="3"/>
      <c r="B7" s="7" t="s">
        <v>8</v>
      </c>
      <c r="C7" s="3" t="s">
        <v>9</v>
      </c>
      <c r="D7" s="9" t="s">
        <v>10</v>
      </c>
      <c r="E7" s="10" t="s">
        <v>11</v>
      </c>
      <c r="F7" s="11" t="s">
        <v>12</v>
      </c>
      <c r="G7" s="8" t="s">
        <v>13</v>
      </c>
      <c r="H7" s="8" t="s">
        <v>14</v>
      </c>
      <c r="I7" s="8" t="s">
        <v>15</v>
      </c>
      <c r="J7" s="12" t="s">
        <v>16</v>
      </c>
      <c r="K7" s="68" t="s">
        <v>17</v>
      </c>
      <c r="L7" s="14" t="n">
        <v>1</v>
      </c>
      <c r="M7" s="15" t="n">
        <v>2</v>
      </c>
      <c r="N7" s="15" t="n">
        <v>3</v>
      </c>
      <c r="O7" s="15" t="n">
        <v>4</v>
      </c>
      <c r="P7" s="15" t="n">
        <v>5</v>
      </c>
      <c r="Q7" s="15" t="n">
        <v>6</v>
      </c>
      <c r="R7" s="15" t="n">
        <v>7</v>
      </c>
      <c r="S7" s="16" t="n">
        <v>8</v>
      </c>
      <c r="T7" s="17"/>
    </row>
    <row r="8" customFormat="false" ht="15" hidden="false" customHeight="false" outlineLevel="0" collapsed="false">
      <c r="A8" s="69" t="s">
        <v>62</v>
      </c>
      <c r="B8" s="93" t="s">
        <v>22</v>
      </c>
      <c r="C8" s="79" t="s">
        <v>35</v>
      </c>
      <c r="D8" s="23"/>
      <c r="E8" s="94"/>
      <c r="F8" s="95" t="n">
        <v>1</v>
      </c>
      <c r="G8" s="95"/>
      <c r="H8" s="95"/>
      <c r="I8" s="95"/>
      <c r="J8" s="96"/>
      <c r="K8" s="97" t="n">
        <v>63</v>
      </c>
      <c r="L8" s="71" t="n">
        <v>10</v>
      </c>
      <c r="M8" s="72" t="n">
        <v>8</v>
      </c>
      <c r="N8" s="72" t="n">
        <v>6</v>
      </c>
      <c r="O8" s="28" t="n">
        <v>5</v>
      </c>
      <c r="P8" s="73" t="n">
        <v>10</v>
      </c>
      <c r="Q8" s="72" t="n">
        <v>7</v>
      </c>
      <c r="R8" s="73" t="n">
        <v>10</v>
      </c>
      <c r="S8" s="98" t="n">
        <v>7</v>
      </c>
    </row>
    <row r="9" customFormat="false" ht="15" hidden="false" customHeight="false" outlineLevel="0" collapsed="false">
      <c r="A9" s="75" t="s">
        <v>25</v>
      </c>
      <c r="B9" s="32" t="s">
        <v>22</v>
      </c>
      <c r="C9" s="75" t="s">
        <v>134</v>
      </c>
      <c r="D9" s="35" t="s">
        <v>24</v>
      </c>
      <c r="E9" s="99"/>
      <c r="F9" s="100" t="n">
        <v>2</v>
      </c>
      <c r="G9" s="100"/>
      <c r="H9" s="100"/>
      <c r="I9" s="100"/>
      <c r="J9" s="101"/>
      <c r="K9" s="97" t="n">
        <v>57</v>
      </c>
      <c r="L9" s="76" t="n">
        <v>8</v>
      </c>
      <c r="M9" s="78" t="n">
        <v>10</v>
      </c>
      <c r="N9" s="77" t="n">
        <v>7</v>
      </c>
      <c r="O9" s="40" t="n">
        <v>7</v>
      </c>
      <c r="P9" s="77" t="n">
        <v>7</v>
      </c>
      <c r="Q9" s="77" t="n">
        <v>5</v>
      </c>
      <c r="R9" s="77" t="n">
        <v>9</v>
      </c>
      <c r="S9" s="102" t="n">
        <v>4</v>
      </c>
    </row>
    <row r="10" customFormat="false" ht="15" hidden="false" customHeight="false" outlineLevel="0" collapsed="false">
      <c r="A10" s="75" t="s">
        <v>21</v>
      </c>
      <c r="B10" s="32" t="s">
        <v>22</v>
      </c>
      <c r="C10" s="75" t="s">
        <v>23</v>
      </c>
      <c r="D10" s="35" t="s">
        <v>24</v>
      </c>
      <c r="E10" s="94"/>
      <c r="F10" s="95" t="n">
        <v>3</v>
      </c>
      <c r="G10" s="100"/>
      <c r="H10" s="100"/>
      <c r="I10" s="100"/>
      <c r="J10" s="101"/>
      <c r="K10" s="97" t="n">
        <v>56</v>
      </c>
      <c r="L10" s="80" t="n">
        <v>10</v>
      </c>
      <c r="M10" s="77" t="n">
        <v>5</v>
      </c>
      <c r="N10" s="77" t="n">
        <v>7</v>
      </c>
      <c r="O10" s="77" t="n">
        <v>4</v>
      </c>
      <c r="P10" s="77" t="n">
        <v>8</v>
      </c>
      <c r="Q10" s="77" t="n">
        <v>7</v>
      </c>
      <c r="R10" s="40" t="n">
        <v>7</v>
      </c>
      <c r="S10" s="102" t="n">
        <v>8</v>
      </c>
    </row>
    <row r="11" customFormat="false" ht="15" hidden="false" customHeight="false" outlineLevel="0" collapsed="false">
      <c r="A11" s="75" t="s">
        <v>32</v>
      </c>
      <c r="B11" s="32" t="s">
        <v>19</v>
      </c>
      <c r="C11" s="75" t="s">
        <v>23</v>
      </c>
      <c r="D11" s="35" t="s">
        <v>24</v>
      </c>
      <c r="E11" s="99"/>
      <c r="F11" s="100" t="n">
        <v>4</v>
      </c>
      <c r="G11" s="106"/>
      <c r="H11" s="106"/>
      <c r="I11" s="106" t="s">
        <v>74</v>
      </c>
      <c r="J11" s="107" t="s">
        <v>74</v>
      </c>
      <c r="K11" s="97" t="n">
        <v>54</v>
      </c>
      <c r="L11" s="47" t="n">
        <v>4</v>
      </c>
      <c r="M11" s="77" t="n">
        <v>7</v>
      </c>
      <c r="N11" s="77" t="n">
        <v>6</v>
      </c>
      <c r="O11" s="77" t="n">
        <v>8</v>
      </c>
      <c r="P11" s="77" t="n">
        <v>9</v>
      </c>
      <c r="Q11" s="77" t="n">
        <v>6</v>
      </c>
      <c r="R11" s="77" t="n">
        <v>5</v>
      </c>
      <c r="S11" s="102" t="n">
        <v>9</v>
      </c>
    </row>
    <row r="12" customFormat="false" ht="15" hidden="false" customHeight="false" outlineLevel="0" collapsed="false">
      <c r="A12" s="75" t="s">
        <v>41</v>
      </c>
      <c r="B12" s="32" t="s">
        <v>22</v>
      </c>
      <c r="C12" s="75" t="s">
        <v>23</v>
      </c>
      <c r="D12" s="35" t="s">
        <v>24</v>
      </c>
      <c r="E12" s="94"/>
      <c r="F12" s="95" t="n">
        <v>5</v>
      </c>
      <c r="G12" s="100"/>
      <c r="H12" s="100"/>
      <c r="I12" s="100" t="n">
        <v>2</v>
      </c>
      <c r="J12" s="101"/>
      <c r="K12" s="97" t="n">
        <v>53</v>
      </c>
      <c r="L12" s="76" t="n">
        <v>9</v>
      </c>
      <c r="M12" s="77" t="n">
        <v>7</v>
      </c>
      <c r="N12" s="77" t="n">
        <v>8</v>
      </c>
      <c r="O12" s="77" t="n">
        <v>4</v>
      </c>
      <c r="P12" s="77" t="n">
        <v>9</v>
      </c>
      <c r="Q12" s="77" t="n">
        <v>6</v>
      </c>
      <c r="R12" s="40" t="n">
        <v>5</v>
      </c>
      <c r="S12" s="102" t="n">
        <v>5</v>
      </c>
    </row>
    <row r="13" customFormat="false" ht="15" hidden="false" customHeight="false" outlineLevel="0" collapsed="false">
      <c r="A13" s="75" t="s">
        <v>18</v>
      </c>
      <c r="B13" s="32" t="s">
        <v>19</v>
      </c>
      <c r="C13" s="75" t="s">
        <v>135</v>
      </c>
      <c r="D13" s="35" t="s">
        <v>65</v>
      </c>
      <c r="E13" s="99"/>
      <c r="F13" s="100" t="n">
        <v>6</v>
      </c>
      <c r="G13" s="100"/>
      <c r="H13" s="100"/>
      <c r="I13" s="100"/>
      <c r="J13" s="101"/>
      <c r="K13" s="97" t="n">
        <v>51</v>
      </c>
      <c r="L13" s="80" t="n">
        <v>10</v>
      </c>
      <c r="M13" s="77" t="n">
        <v>6</v>
      </c>
      <c r="N13" s="77" t="n">
        <v>8</v>
      </c>
      <c r="O13" s="77" t="n">
        <v>2</v>
      </c>
      <c r="P13" s="78" t="n">
        <v>10</v>
      </c>
      <c r="Q13" s="40" t="n">
        <v>6</v>
      </c>
      <c r="R13" s="77" t="n">
        <v>4</v>
      </c>
      <c r="S13" s="102" t="n">
        <v>5</v>
      </c>
    </row>
    <row r="14" customFormat="false" ht="15" hidden="false" customHeight="false" outlineLevel="0" collapsed="false">
      <c r="A14" s="75" t="s">
        <v>34</v>
      </c>
      <c r="B14" s="32" t="s">
        <v>19</v>
      </c>
      <c r="C14" s="75" t="s">
        <v>35</v>
      </c>
      <c r="D14" s="35" t="s">
        <v>76</v>
      </c>
      <c r="E14" s="94"/>
      <c r="F14" s="95" t="n">
        <v>7</v>
      </c>
      <c r="G14" s="100"/>
      <c r="H14" s="100"/>
      <c r="I14" s="100"/>
      <c r="J14" s="101"/>
      <c r="K14" s="97" t="n">
        <v>51</v>
      </c>
      <c r="L14" s="47" t="n">
        <v>6</v>
      </c>
      <c r="M14" s="77" t="n">
        <v>8</v>
      </c>
      <c r="N14" s="77" t="n">
        <v>4</v>
      </c>
      <c r="O14" s="77" t="n">
        <v>7</v>
      </c>
      <c r="P14" s="78" t="n">
        <v>10</v>
      </c>
      <c r="Q14" s="77" t="n">
        <v>5</v>
      </c>
      <c r="R14" s="77" t="n">
        <v>4</v>
      </c>
      <c r="S14" s="102" t="n">
        <v>7</v>
      </c>
    </row>
    <row r="15" customFormat="false" ht="15" hidden="false" customHeight="false" outlineLevel="0" collapsed="false">
      <c r="A15" s="75" t="s">
        <v>37</v>
      </c>
      <c r="B15" s="32" t="s">
        <v>22</v>
      </c>
      <c r="C15" s="75" t="s">
        <v>23</v>
      </c>
      <c r="D15" s="35" t="s">
        <v>24</v>
      </c>
      <c r="E15" s="94"/>
      <c r="F15" s="100" t="n">
        <v>8</v>
      </c>
      <c r="G15" s="100"/>
      <c r="H15" s="100"/>
      <c r="I15" s="100"/>
      <c r="J15" s="101"/>
      <c r="K15" s="97" t="n">
        <v>40</v>
      </c>
      <c r="L15" s="76" t="n">
        <v>5</v>
      </c>
      <c r="M15" s="77" t="n">
        <v>5</v>
      </c>
      <c r="N15" s="77" t="n">
        <v>8</v>
      </c>
      <c r="O15" s="77" t="n">
        <v>5</v>
      </c>
      <c r="P15" s="77" t="n">
        <v>4</v>
      </c>
      <c r="Q15" s="77" t="n">
        <v>4</v>
      </c>
      <c r="R15" s="40" t="n">
        <v>3</v>
      </c>
      <c r="S15" s="102" t="n">
        <v>6</v>
      </c>
    </row>
    <row r="16" customFormat="false" ht="15" hidden="false" customHeight="false" outlineLevel="0" collapsed="false">
      <c r="A16" s="75" t="s">
        <v>42</v>
      </c>
      <c r="B16" s="32" t="s">
        <v>19</v>
      </c>
      <c r="C16" s="75" t="s">
        <v>30</v>
      </c>
      <c r="D16" s="35" t="s">
        <v>31</v>
      </c>
      <c r="E16" s="94"/>
      <c r="F16" s="95" t="n">
        <v>9</v>
      </c>
      <c r="G16" s="100"/>
      <c r="H16" s="100"/>
      <c r="I16" s="100"/>
      <c r="J16" s="101"/>
      <c r="K16" s="97" t="n">
        <v>37</v>
      </c>
      <c r="L16" s="76" t="n">
        <v>5</v>
      </c>
      <c r="M16" s="77" t="n">
        <v>6</v>
      </c>
      <c r="N16" s="77" t="n">
        <v>1</v>
      </c>
      <c r="O16" s="77" t="n">
        <v>3</v>
      </c>
      <c r="P16" s="77" t="n">
        <v>3</v>
      </c>
      <c r="Q16" s="40" t="n">
        <v>5</v>
      </c>
      <c r="R16" s="77" t="n">
        <v>8</v>
      </c>
      <c r="S16" s="102" t="n">
        <v>6</v>
      </c>
    </row>
    <row r="17" customFormat="false" ht="15" hidden="false" customHeight="false" outlineLevel="0" collapsed="false">
      <c r="A17" s="75" t="s">
        <v>54</v>
      </c>
      <c r="B17" s="32" t="s">
        <v>119</v>
      </c>
      <c r="C17" s="75" t="s">
        <v>136</v>
      </c>
      <c r="D17" s="35"/>
      <c r="E17" s="94"/>
      <c r="F17" s="95"/>
      <c r="G17" s="100"/>
      <c r="H17" s="100" t="n">
        <v>1</v>
      </c>
      <c r="I17" s="100"/>
      <c r="J17" s="101"/>
      <c r="K17" s="97" t="n">
        <v>31</v>
      </c>
      <c r="L17" s="76" t="n">
        <v>5</v>
      </c>
      <c r="M17" s="77" t="n">
        <v>6</v>
      </c>
      <c r="N17" s="77" t="n">
        <v>1</v>
      </c>
      <c r="O17" s="77" t="n">
        <v>3</v>
      </c>
      <c r="P17" s="40" t="n">
        <v>4</v>
      </c>
      <c r="Q17" s="77" t="n">
        <v>6</v>
      </c>
      <c r="R17" s="77" t="n">
        <v>2</v>
      </c>
      <c r="S17" s="102" t="n">
        <v>4</v>
      </c>
    </row>
    <row r="18" customFormat="false" ht="15" hidden="false" customHeight="false" outlineLevel="0" collapsed="false">
      <c r="A18" s="103" t="s">
        <v>125</v>
      </c>
      <c r="B18" s="104" t="s">
        <v>137</v>
      </c>
      <c r="C18" s="103" t="s">
        <v>76</v>
      </c>
      <c r="D18" s="100" t="s">
        <v>76</v>
      </c>
      <c r="E18" s="94"/>
      <c r="F18" s="95"/>
      <c r="G18" s="100" t="n">
        <v>1</v>
      </c>
      <c r="H18" s="100"/>
      <c r="I18" s="100"/>
      <c r="J18" s="101"/>
      <c r="K18" s="97" t="n">
        <v>31</v>
      </c>
      <c r="L18" s="76" t="n">
        <v>5</v>
      </c>
      <c r="M18" s="77" t="n">
        <v>2</v>
      </c>
      <c r="N18" s="40" t="n">
        <v>5</v>
      </c>
      <c r="O18" s="77" t="n">
        <v>3</v>
      </c>
      <c r="P18" s="77" t="n">
        <v>4</v>
      </c>
      <c r="Q18" s="77" t="n">
        <v>4</v>
      </c>
      <c r="R18" s="77" t="n">
        <v>3</v>
      </c>
      <c r="S18" s="102" t="n">
        <v>5</v>
      </c>
    </row>
    <row r="19" customFormat="false" ht="15" hidden="false" customHeight="false" outlineLevel="0" collapsed="false">
      <c r="A19" s="75" t="s">
        <v>28</v>
      </c>
      <c r="B19" s="32" t="s">
        <v>19</v>
      </c>
      <c r="C19" s="75" t="s">
        <v>135</v>
      </c>
      <c r="D19" s="35" t="s">
        <v>65</v>
      </c>
      <c r="E19" s="99"/>
      <c r="F19" s="100" t="n">
        <v>10</v>
      </c>
      <c r="G19" s="100"/>
      <c r="H19" s="100"/>
      <c r="I19" s="100"/>
      <c r="J19" s="101"/>
      <c r="K19" s="97" t="n">
        <v>31</v>
      </c>
      <c r="L19" s="76" t="n">
        <v>6</v>
      </c>
      <c r="M19" s="77" t="n">
        <v>1</v>
      </c>
      <c r="N19" s="77" t="n">
        <v>3</v>
      </c>
      <c r="O19" s="77" t="n">
        <v>1</v>
      </c>
      <c r="P19" s="77" t="n">
        <v>6</v>
      </c>
      <c r="Q19" s="40" t="n">
        <v>5</v>
      </c>
      <c r="R19" s="77" t="n">
        <v>4</v>
      </c>
      <c r="S19" s="102" t="n">
        <v>5</v>
      </c>
    </row>
    <row r="20" customFormat="false" ht="15" hidden="false" customHeight="false" outlineLevel="0" collapsed="false">
      <c r="A20" s="75" t="s">
        <v>38</v>
      </c>
      <c r="B20" s="32" t="s">
        <v>82</v>
      </c>
      <c r="C20" s="75" t="s">
        <v>136</v>
      </c>
      <c r="D20" s="35"/>
      <c r="E20" s="99"/>
      <c r="F20" s="106"/>
      <c r="G20" s="106"/>
      <c r="H20" s="106" t="s">
        <v>78</v>
      </c>
      <c r="I20" s="106"/>
      <c r="J20" s="107"/>
      <c r="K20" s="97" t="n">
        <v>27</v>
      </c>
      <c r="L20" s="76" t="n">
        <v>7</v>
      </c>
      <c r="M20" s="77" t="n">
        <v>4</v>
      </c>
      <c r="N20" s="77" t="n">
        <v>2</v>
      </c>
      <c r="O20" s="77" t="n">
        <v>1</v>
      </c>
      <c r="P20" s="40" t="n">
        <v>3</v>
      </c>
      <c r="Q20" s="77" t="n">
        <v>3</v>
      </c>
      <c r="R20" s="77" t="n">
        <v>4</v>
      </c>
      <c r="S20" s="102" t="n">
        <v>3</v>
      </c>
    </row>
    <row r="21" customFormat="false" ht="15" hidden="false" customHeight="false" outlineLevel="0" collapsed="false">
      <c r="A21" s="75" t="s">
        <v>79</v>
      </c>
      <c r="B21" s="32" t="s">
        <v>80</v>
      </c>
      <c r="C21" s="75" t="s">
        <v>136</v>
      </c>
      <c r="D21" s="35"/>
      <c r="E21" s="99"/>
      <c r="F21" s="95"/>
      <c r="G21" s="95"/>
      <c r="H21" s="95" t="n">
        <v>3</v>
      </c>
      <c r="I21" s="95"/>
      <c r="J21" s="96"/>
      <c r="K21" s="97" t="n">
        <v>22</v>
      </c>
      <c r="L21" s="83" t="n">
        <v>4</v>
      </c>
      <c r="M21" s="72" t="n">
        <v>3</v>
      </c>
      <c r="N21" s="72" t="n">
        <v>0</v>
      </c>
      <c r="O21" s="72" t="n">
        <v>4</v>
      </c>
      <c r="P21" s="28" t="n">
        <v>3</v>
      </c>
      <c r="Q21" s="72" t="n">
        <v>5</v>
      </c>
      <c r="R21" s="72" t="n">
        <v>0</v>
      </c>
      <c r="S21" s="98" t="n">
        <v>3</v>
      </c>
    </row>
    <row r="22" customFormat="false" ht="15" hidden="false" customHeight="false" outlineLevel="0" collapsed="false">
      <c r="A22" s="75" t="s">
        <v>138</v>
      </c>
      <c r="B22" s="104" t="s">
        <v>139</v>
      </c>
      <c r="C22" s="103" t="s">
        <v>140</v>
      </c>
      <c r="D22" s="100"/>
      <c r="E22" s="99"/>
      <c r="F22" s="100"/>
      <c r="G22" s="100"/>
      <c r="H22" s="100" t="n">
        <v>4</v>
      </c>
      <c r="I22" s="100" t="n">
        <v>3</v>
      </c>
      <c r="J22" s="101"/>
      <c r="K22" s="97" t="n">
        <v>22</v>
      </c>
      <c r="L22" s="76" t="n">
        <v>3</v>
      </c>
      <c r="M22" s="40" t="n">
        <v>2</v>
      </c>
      <c r="N22" s="77" t="n">
        <v>1</v>
      </c>
      <c r="O22" s="77" t="n">
        <v>0</v>
      </c>
      <c r="P22" s="77" t="n">
        <v>4</v>
      </c>
      <c r="Q22" s="77" t="n">
        <v>4</v>
      </c>
      <c r="R22" s="77" t="n">
        <v>4</v>
      </c>
      <c r="S22" s="102" t="n">
        <v>4</v>
      </c>
    </row>
    <row r="23" customFormat="false" ht="15" hidden="false" customHeight="false" outlineLevel="0" collapsed="false">
      <c r="A23" s="75" t="s">
        <v>93</v>
      </c>
      <c r="B23" s="32" t="s">
        <v>86</v>
      </c>
      <c r="C23" s="75" t="s">
        <v>136</v>
      </c>
      <c r="D23" s="35"/>
      <c r="E23" s="99"/>
      <c r="F23" s="106"/>
      <c r="G23" s="106"/>
      <c r="H23" s="95" t="n">
        <v>5</v>
      </c>
      <c r="I23" s="106"/>
      <c r="J23" s="107"/>
      <c r="K23" s="97" t="n">
        <v>21</v>
      </c>
      <c r="L23" s="47" t="n">
        <v>3</v>
      </c>
      <c r="M23" s="77" t="n">
        <v>1</v>
      </c>
      <c r="N23" s="77" t="n">
        <v>4</v>
      </c>
      <c r="O23" s="77" t="n">
        <v>1</v>
      </c>
      <c r="P23" s="77" t="n">
        <v>6</v>
      </c>
      <c r="Q23" s="77" t="n">
        <v>2</v>
      </c>
      <c r="R23" s="77" t="n">
        <v>1</v>
      </c>
      <c r="S23" s="102" t="n">
        <v>3</v>
      </c>
    </row>
    <row r="24" customFormat="false" ht="15" hidden="false" customHeight="false" outlineLevel="0" collapsed="false">
      <c r="A24" s="75" t="s">
        <v>122</v>
      </c>
      <c r="B24" s="32" t="s">
        <v>86</v>
      </c>
      <c r="C24" s="75" t="s">
        <v>136</v>
      </c>
      <c r="D24" s="35"/>
      <c r="E24" s="99"/>
      <c r="F24" s="106"/>
      <c r="G24" s="106"/>
      <c r="H24" s="100" t="n">
        <v>6</v>
      </c>
      <c r="I24" s="106"/>
      <c r="J24" s="107"/>
      <c r="K24" s="97" t="n">
        <v>16</v>
      </c>
      <c r="L24" s="76" t="n">
        <v>0</v>
      </c>
      <c r="M24" s="40" t="n">
        <v>0</v>
      </c>
      <c r="N24" s="77" t="n">
        <v>0</v>
      </c>
      <c r="O24" s="77" t="n">
        <v>1</v>
      </c>
      <c r="P24" s="77" t="n">
        <v>2</v>
      </c>
      <c r="Q24" s="77" t="n">
        <v>3</v>
      </c>
      <c r="R24" s="77" t="n">
        <v>6</v>
      </c>
      <c r="S24" s="102" t="n">
        <v>4</v>
      </c>
    </row>
    <row r="25" customFormat="false" ht="15" hidden="false" customHeight="false" outlineLevel="0" collapsed="false">
      <c r="A25" s="75" t="s">
        <v>85</v>
      </c>
      <c r="B25" s="32" t="s">
        <v>86</v>
      </c>
      <c r="C25" s="75" t="s">
        <v>136</v>
      </c>
      <c r="D25" s="35"/>
      <c r="E25" s="99"/>
      <c r="F25" s="106"/>
      <c r="G25" s="106"/>
      <c r="H25" s="95" t="n">
        <v>7</v>
      </c>
      <c r="I25" s="106" t="s">
        <v>88</v>
      </c>
      <c r="J25" s="107" t="s">
        <v>78</v>
      </c>
      <c r="K25" s="97" t="n">
        <v>15</v>
      </c>
      <c r="L25" s="76" t="n">
        <v>2</v>
      </c>
      <c r="M25" s="40" t="n">
        <v>6</v>
      </c>
      <c r="N25" s="77" t="n">
        <v>3</v>
      </c>
      <c r="O25" s="77" t="n">
        <v>2</v>
      </c>
      <c r="P25" s="77" t="n">
        <v>1</v>
      </c>
      <c r="Q25" s="77" t="n">
        <v>1</v>
      </c>
      <c r="R25" s="77" t="n">
        <v>0</v>
      </c>
      <c r="S25" s="102" t="n">
        <v>0</v>
      </c>
    </row>
    <row r="26" customFormat="false" ht="15" hidden="false" customHeight="false" outlineLevel="0" collapsed="false">
      <c r="A26" s="75" t="s">
        <v>141</v>
      </c>
      <c r="B26" s="32" t="s">
        <v>82</v>
      </c>
      <c r="C26" s="75" t="s">
        <v>76</v>
      </c>
      <c r="D26" s="35" t="s">
        <v>76</v>
      </c>
      <c r="E26" s="99"/>
      <c r="F26" s="100"/>
      <c r="G26" s="100" t="n">
        <v>2</v>
      </c>
      <c r="H26" s="95"/>
      <c r="I26" s="100"/>
      <c r="J26" s="101"/>
      <c r="K26" s="97" t="n">
        <v>15</v>
      </c>
      <c r="L26" s="76" t="n">
        <v>1</v>
      </c>
      <c r="M26" s="77" t="n">
        <v>0</v>
      </c>
      <c r="N26" s="40" t="n">
        <v>1</v>
      </c>
      <c r="O26" s="77" t="n">
        <v>3</v>
      </c>
      <c r="P26" s="77" t="n">
        <v>3</v>
      </c>
      <c r="Q26" s="77" t="n">
        <v>2</v>
      </c>
      <c r="R26" s="77" t="n">
        <v>1</v>
      </c>
      <c r="S26" s="102" t="n">
        <v>4</v>
      </c>
    </row>
    <row r="27" customFormat="false" ht="15" hidden="false" customHeight="false" outlineLevel="0" collapsed="false">
      <c r="A27" s="75" t="s">
        <v>50</v>
      </c>
      <c r="B27" s="32" t="s">
        <v>75</v>
      </c>
      <c r="C27" s="75" t="s">
        <v>76</v>
      </c>
      <c r="D27" s="35" t="s">
        <v>65</v>
      </c>
      <c r="E27" s="99"/>
      <c r="F27" s="106"/>
      <c r="G27" s="106" t="s">
        <v>89</v>
      </c>
      <c r="H27" s="95"/>
      <c r="I27" s="106"/>
      <c r="J27" s="107" t="s">
        <v>89</v>
      </c>
      <c r="K27" s="97" t="n">
        <v>11</v>
      </c>
      <c r="L27" s="76" t="n">
        <v>3</v>
      </c>
      <c r="M27" s="77" t="n">
        <v>1</v>
      </c>
      <c r="N27" s="40" t="n">
        <v>0</v>
      </c>
      <c r="O27" s="77" t="n">
        <v>0</v>
      </c>
      <c r="P27" s="77" t="n">
        <v>3</v>
      </c>
      <c r="Q27" s="77" t="n">
        <v>2</v>
      </c>
      <c r="R27" s="77" t="n">
        <v>1</v>
      </c>
      <c r="S27" s="102" t="n">
        <v>1</v>
      </c>
    </row>
    <row r="28" customFormat="false" ht="15" hidden="false" customHeight="false" outlineLevel="0" collapsed="false">
      <c r="A28" s="75"/>
      <c r="B28" s="32"/>
      <c r="C28" s="75"/>
      <c r="D28" s="35"/>
      <c r="E28" s="99"/>
      <c r="F28" s="100"/>
      <c r="G28" s="100"/>
      <c r="H28" s="95"/>
      <c r="I28" s="100"/>
      <c r="J28" s="101"/>
      <c r="K28" s="97"/>
      <c r="L28" s="76"/>
      <c r="M28" s="77"/>
      <c r="N28" s="77"/>
      <c r="O28" s="77"/>
      <c r="P28" s="77"/>
      <c r="Q28" s="77"/>
      <c r="R28" s="77"/>
      <c r="S28" s="102"/>
    </row>
    <row r="29" customFormat="false" ht="15.75" hidden="false" customHeight="false" outlineLevel="0" collapsed="false">
      <c r="A29" s="63" t="s">
        <v>56</v>
      </c>
      <c r="B29" s="64"/>
      <c r="C29" s="62" t="s">
        <v>57</v>
      </c>
      <c r="D29" s="62"/>
      <c r="E29" s="65"/>
      <c r="F29" s="65"/>
      <c r="G29" s="65"/>
      <c r="H29" s="65"/>
      <c r="I29" s="65"/>
      <c r="J29" s="65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5.75" hidden="false" customHeight="false" outlineLevel="0" collapsed="false">
      <c r="A30" s="63"/>
      <c r="B30" s="90"/>
      <c r="C30" s="91" t="s">
        <v>100</v>
      </c>
      <c r="D30" s="62"/>
      <c r="E30" s="65"/>
      <c r="F30" s="65"/>
      <c r="G30" s="65"/>
      <c r="H30" s="65"/>
      <c r="I30" s="65"/>
      <c r="J30" s="65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9.75" hidden="false" customHeight="true" outlineLevel="0" collapsed="false">
      <c r="A31" s="63"/>
      <c r="B31" s="65"/>
      <c r="C31" s="62"/>
      <c r="D31" s="62"/>
      <c r="E31" s="65"/>
      <c r="F31" s="65"/>
      <c r="G31" s="65"/>
      <c r="H31" s="65"/>
      <c r="I31" s="65"/>
      <c r="J31" s="65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5.75" hidden="false" customHeight="false" outlineLevel="0" collapsed="false">
      <c r="A32" s="62" t="s">
        <v>58</v>
      </c>
      <c r="B32" s="65"/>
      <c r="C32" s="66"/>
      <c r="D32" s="62"/>
      <c r="E32" s="65"/>
      <c r="F32" s="65"/>
      <c r="G32" s="65"/>
      <c r="H32" s="65"/>
      <c r="I32" s="65"/>
      <c r="J32" s="65"/>
      <c r="K32" s="62"/>
      <c r="L32" s="62"/>
      <c r="M32" s="62"/>
      <c r="N32" s="62"/>
      <c r="O32" s="62"/>
      <c r="P32" s="62"/>
      <c r="Q32" s="62"/>
      <c r="R32" s="62"/>
      <c r="S32" s="62"/>
    </row>
    <row r="33" customFormat="false" ht="15" hidden="false" customHeight="false" outlineLevel="0" collapsed="false">
      <c r="C33" s="17" t="s">
        <v>59</v>
      </c>
      <c r="K33" s="67" t="s">
        <v>142</v>
      </c>
      <c r="L33" s="67"/>
      <c r="M33" s="67"/>
      <c r="N33" s="67"/>
      <c r="O33" s="67"/>
      <c r="P33" s="67"/>
      <c r="Q33" s="67"/>
      <c r="R33" s="67"/>
      <c r="S33" s="67"/>
    </row>
  </sheetData>
  <mergeCells count="9">
    <mergeCell ref="A1:S1"/>
    <mergeCell ref="A2:S2"/>
    <mergeCell ref="A3:S3"/>
    <mergeCell ref="A4:S4"/>
    <mergeCell ref="A6:A7"/>
    <mergeCell ref="B6:D6"/>
    <mergeCell ref="E6:J6"/>
    <mergeCell ref="K6:S6"/>
    <mergeCell ref="K33:S3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1.13"/>
    <col collapsed="false" customWidth="true" hidden="false" outlineLevel="0" max="3" min="3" style="0" width="23.85"/>
    <col collapsed="false" customWidth="true" hidden="false" outlineLevel="0" max="4" min="4" style="0" width="7.42"/>
    <col collapsed="false" customWidth="true" hidden="false" outlineLevel="0" max="5" min="5" style="0" width="6.13"/>
    <col collapsed="false" customWidth="true" hidden="false" outlineLevel="0" max="6" min="6" style="0" width="5.41"/>
    <col collapsed="false" customWidth="true" hidden="false" outlineLevel="0" max="10" min="7" style="0" width="4.41"/>
    <col collapsed="false" customWidth="true" hidden="false" outlineLevel="0" max="11" min="11" style="0" width="5.56"/>
    <col collapsed="false" customWidth="true" hidden="false" outlineLevel="0" max="19" min="12" style="0" width="3.56"/>
  </cols>
  <sheetData>
    <row r="1" s="62" customFormat="true" ht="15.75" hidden="false" customHeight="fals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</row>
    <row r="2" s="62" customFormat="true" ht="15.75" hidden="false" customHeight="false" outlineLevel="0" collapsed="false">
      <c r="A2" s="92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</row>
    <row r="3" s="62" customFormat="true" ht="15.75" hidden="false" customHeight="false" outlineLevel="0" collapsed="false">
      <c r="A3" s="92" t="s">
        <v>2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</row>
    <row r="4" s="62" customFormat="true" ht="15.75" hidden="false" customHeight="false" outlineLevel="0" collapsed="false">
      <c r="A4" s="92" t="s">
        <v>143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</row>
    <row r="5" customFormat="false" ht="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.6" hidden="false" customHeight="true" outlineLevel="0" collapsed="false">
      <c r="A6" s="3" t="s">
        <v>4</v>
      </c>
      <c r="B6" s="4" t="s">
        <v>5</v>
      </c>
      <c r="C6" s="4"/>
      <c r="D6" s="4"/>
      <c r="E6" s="5" t="s">
        <v>6</v>
      </c>
      <c r="F6" s="5"/>
      <c r="G6" s="5"/>
      <c r="H6" s="5"/>
      <c r="I6" s="5"/>
      <c r="J6" s="5"/>
      <c r="K6" s="3" t="s">
        <v>7</v>
      </c>
      <c r="L6" s="3"/>
      <c r="M6" s="3"/>
      <c r="N6" s="3"/>
      <c r="O6" s="3"/>
      <c r="P6" s="3"/>
      <c r="Q6" s="3"/>
      <c r="R6" s="3"/>
      <c r="S6" s="3"/>
      <c r="T6" s="6"/>
    </row>
    <row r="7" customFormat="false" ht="15.75" hidden="false" customHeight="false" outlineLevel="0" collapsed="false">
      <c r="A7" s="3"/>
      <c r="B7" s="7" t="s">
        <v>8</v>
      </c>
      <c r="C7" s="3" t="s">
        <v>9</v>
      </c>
      <c r="D7" s="9" t="s">
        <v>10</v>
      </c>
      <c r="E7" s="10" t="s">
        <v>11</v>
      </c>
      <c r="F7" s="11" t="s">
        <v>12</v>
      </c>
      <c r="G7" s="8" t="s">
        <v>13</v>
      </c>
      <c r="H7" s="8" t="s">
        <v>14</v>
      </c>
      <c r="I7" s="8" t="s">
        <v>15</v>
      </c>
      <c r="J7" s="12" t="s">
        <v>16</v>
      </c>
      <c r="K7" s="68" t="s">
        <v>17</v>
      </c>
      <c r="L7" s="14" t="n">
        <v>1</v>
      </c>
      <c r="M7" s="15" t="n">
        <v>2</v>
      </c>
      <c r="N7" s="15" t="n">
        <v>3</v>
      </c>
      <c r="O7" s="15" t="n">
        <v>4</v>
      </c>
      <c r="P7" s="15" t="n">
        <v>5</v>
      </c>
      <c r="Q7" s="15" t="n">
        <v>6</v>
      </c>
      <c r="R7" s="15" t="n">
        <v>7</v>
      </c>
      <c r="S7" s="16" t="n">
        <v>8</v>
      </c>
      <c r="T7" s="17"/>
    </row>
    <row r="8" customFormat="false" ht="15" hidden="false" customHeight="false" outlineLevel="0" collapsed="false">
      <c r="A8" s="69" t="s">
        <v>62</v>
      </c>
      <c r="B8" s="93" t="s">
        <v>22</v>
      </c>
      <c r="C8" s="75" t="s">
        <v>134</v>
      </c>
      <c r="D8" s="23" t="s">
        <v>24</v>
      </c>
      <c r="E8" s="94" t="s">
        <v>74</v>
      </c>
      <c r="F8" s="95" t="n">
        <v>1</v>
      </c>
      <c r="G8" s="95"/>
      <c r="H8" s="95"/>
      <c r="I8" s="95"/>
      <c r="J8" s="96"/>
      <c r="K8" s="97" t="n">
        <f aca="false">L8+M8+N8+O8+P8+Q8+R8+S8</f>
        <v>65</v>
      </c>
      <c r="L8" s="83" t="n">
        <v>9</v>
      </c>
      <c r="M8" s="72" t="n">
        <v>9</v>
      </c>
      <c r="N8" s="28" t="n">
        <v>6</v>
      </c>
      <c r="O8" s="72" t="n">
        <v>6</v>
      </c>
      <c r="P8" s="73" t="n">
        <v>10</v>
      </c>
      <c r="Q8" s="73" t="n">
        <v>10</v>
      </c>
      <c r="R8" s="72" t="n">
        <v>9</v>
      </c>
      <c r="S8" s="98" t="n">
        <v>6</v>
      </c>
    </row>
    <row r="9" customFormat="false" ht="15" hidden="false" customHeight="false" outlineLevel="0" collapsed="false">
      <c r="A9" s="75" t="s">
        <v>25</v>
      </c>
      <c r="B9" s="32" t="s">
        <v>22</v>
      </c>
      <c r="C9" s="75" t="s">
        <v>134</v>
      </c>
      <c r="D9" s="35" t="s">
        <v>24</v>
      </c>
      <c r="E9" s="99" t="s">
        <v>78</v>
      </c>
      <c r="F9" s="100" t="n">
        <v>2</v>
      </c>
      <c r="G9" s="100"/>
      <c r="H9" s="100"/>
      <c r="I9" s="100"/>
      <c r="J9" s="101"/>
      <c r="K9" s="97" t="n">
        <f aca="false">L9+M9+N9+O9+P9+Q9+R9+S9</f>
        <v>64</v>
      </c>
      <c r="L9" s="83" t="n">
        <v>8</v>
      </c>
      <c r="M9" s="72" t="n">
        <v>9</v>
      </c>
      <c r="N9" s="28" t="n">
        <v>7</v>
      </c>
      <c r="O9" s="72" t="n">
        <v>6</v>
      </c>
      <c r="P9" s="72" t="n">
        <v>8</v>
      </c>
      <c r="Q9" s="72" t="n">
        <v>9</v>
      </c>
      <c r="R9" s="72" t="n">
        <v>9</v>
      </c>
      <c r="S9" s="98" t="n">
        <v>8</v>
      </c>
    </row>
    <row r="10" customFormat="false" ht="15" hidden="false" customHeight="false" outlineLevel="0" collapsed="false">
      <c r="A10" s="75" t="s">
        <v>21</v>
      </c>
      <c r="B10" s="32" t="s">
        <v>22</v>
      </c>
      <c r="C10" s="75" t="s">
        <v>23</v>
      </c>
      <c r="D10" s="35" t="s">
        <v>24</v>
      </c>
      <c r="E10" s="94" t="s">
        <v>89</v>
      </c>
      <c r="F10" s="95" t="n">
        <v>3</v>
      </c>
      <c r="G10" s="100"/>
      <c r="H10" s="100"/>
      <c r="I10" s="100"/>
      <c r="J10" s="101"/>
      <c r="K10" s="97" t="n">
        <f aca="false">L10+M10+N10+O10+P10+Q10+R10+S10</f>
        <v>59</v>
      </c>
      <c r="L10" s="76" t="n">
        <v>9</v>
      </c>
      <c r="M10" s="40" t="n">
        <v>7</v>
      </c>
      <c r="N10" s="77" t="n">
        <v>5</v>
      </c>
      <c r="O10" s="77" t="n">
        <v>5</v>
      </c>
      <c r="P10" s="77" t="n">
        <v>7</v>
      </c>
      <c r="Q10" s="77" t="n">
        <v>9</v>
      </c>
      <c r="R10" s="77" t="n">
        <v>9</v>
      </c>
      <c r="S10" s="102" t="n">
        <v>8</v>
      </c>
    </row>
    <row r="11" customFormat="false" ht="15" hidden="false" customHeight="false" outlineLevel="0" collapsed="false">
      <c r="A11" s="75" t="s">
        <v>34</v>
      </c>
      <c r="B11" s="32" t="s">
        <v>19</v>
      </c>
      <c r="C11" s="75" t="s">
        <v>35</v>
      </c>
      <c r="D11" s="35" t="s">
        <v>65</v>
      </c>
      <c r="E11" s="99" t="s">
        <v>88</v>
      </c>
      <c r="F11" s="100" t="n">
        <v>4</v>
      </c>
      <c r="G11" s="100"/>
      <c r="H11" s="100"/>
      <c r="I11" s="100"/>
      <c r="J11" s="101"/>
      <c r="K11" s="97" t="n">
        <f aca="false">L11+M11+N11+O11+P11+Q11+R11+S11</f>
        <v>49</v>
      </c>
      <c r="L11" s="47" t="n">
        <v>6</v>
      </c>
      <c r="M11" s="77" t="n">
        <v>5</v>
      </c>
      <c r="N11" s="77" t="n">
        <v>6</v>
      </c>
      <c r="O11" s="77" t="n">
        <v>5</v>
      </c>
      <c r="P11" s="77" t="n">
        <v>7</v>
      </c>
      <c r="Q11" s="77" t="n">
        <v>7</v>
      </c>
      <c r="R11" s="77" t="n">
        <v>7</v>
      </c>
      <c r="S11" s="102" t="n">
        <v>6</v>
      </c>
    </row>
    <row r="12" customFormat="false" ht="15" hidden="false" customHeight="false" outlineLevel="0" collapsed="false">
      <c r="A12" s="75" t="s">
        <v>18</v>
      </c>
      <c r="B12" s="32" t="s">
        <v>19</v>
      </c>
      <c r="C12" s="75" t="s">
        <v>135</v>
      </c>
      <c r="D12" s="35" t="s">
        <v>65</v>
      </c>
      <c r="E12" s="94" t="s">
        <v>109</v>
      </c>
      <c r="F12" s="100" t="n">
        <v>5</v>
      </c>
      <c r="G12" s="100"/>
      <c r="H12" s="100"/>
      <c r="I12" s="100"/>
      <c r="J12" s="101"/>
      <c r="K12" s="97" t="n">
        <f aca="false">L12+M12+N12+O12+P12+Q12+R12+S12</f>
        <v>46</v>
      </c>
      <c r="L12" s="76" t="n">
        <v>8</v>
      </c>
      <c r="M12" s="40" t="n">
        <v>7</v>
      </c>
      <c r="N12" s="77" t="n">
        <v>3</v>
      </c>
      <c r="O12" s="77" t="n">
        <v>6</v>
      </c>
      <c r="P12" s="77" t="n">
        <v>8</v>
      </c>
      <c r="Q12" s="77" t="n">
        <v>3</v>
      </c>
      <c r="R12" s="77" t="n">
        <v>6</v>
      </c>
      <c r="S12" s="102" t="n">
        <v>5</v>
      </c>
    </row>
    <row r="13" customFormat="false" ht="15" hidden="false" customHeight="false" outlineLevel="0" collapsed="false">
      <c r="A13" s="75" t="s">
        <v>37</v>
      </c>
      <c r="B13" s="32" t="s">
        <v>22</v>
      </c>
      <c r="C13" s="75" t="s">
        <v>23</v>
      </c>
      <c r="D13" s="35" t="s">
        <v>24</v>
      </c>
      <c r="E13" s="99" t="s">
        <v>110</v>
      </c>
      <c r="F13" s="95" t="n">
        <v>6</v>
      </c>
      <c r="G13" s="100"/>
      <c r="H13" s="100"/>
      <c r="I13" s="100"/>
      <c r="J13" s="101"/>
      <c r="K13" s="97" t="n">
        <f aca="false">L13+M13+N13+O13+P13+Q13+R13+S13</f>
        <v>46</v>
      </c>
      <c r="L13" s="76" t="n">
        <v>8</v>
      </c>
      <c r="M13" s="40" t="n">
        <v>7</v>
      </c>
      <c r="N13" s="77" t="n">
        <v>3</v>
      </c>
      <c r="O13" s="77" t="n">
        <v>6</v>
      </c>
      <c r="P13" s="77" t="n">
        <v>8</v>
      </c>
      <c r="Q13" s="77" t="n">
        <v>3</v>
      </c>
      <c r="R13" s="77" t="n">
        <v>6</v>
      </c>
      <c r="S13" s="102" t="n">
        <v>5</v>
      </c>
    </row>
    <row r="14" customFormat="false" ht="15" hidden="false" customHeight="false" outlineLevel="0" collapsed="false">
      <c r="A14" s="103" t="s">
        <v>125</v>
      </c>
      <c r="B14" s="104" t="s">
        <v>137</v>
      </c>
      <c r="C14" s="103" t="s">
        <v>76</v>
      </c>
      <c r="D14" s="100" t="s">
        <v>76</v>
      </c>
      <c r="E14" s="94" t="s">
        <v>144</v>
      </c>
      <c r="F14" s="100"/>
      <c r="G14" s="100" t="n">
        <v>1</v>
      </c>
      <c r="H14" s="100"/>
      <c r="I14" s="100"/>
      <c r="J14" s="101"/>
      <c r="K14" s="97" t="n">
        <f aca="false">L14+M14+N14+O14+P14+Q14+R14+S14</f>
        <v>44</v>
      </c>
      <c r="L14" s="76" t="n">
        <v>9</v>
      </c>
      <c r="M14" s="77" t="n">
        <v>5</v>
      </c>
      <c r="N14" s="77" t="n">
        <v>6</v>
      </c>
      <c r="O14" s="77" t="n">
        <v>4</v>
      </c>
      <c r="P14" s="77" t="n">
        <v>6</v>
      </c>
      <c r="Q14" s="40" t="n">
        <v>4</v>
      </c>
      <c r="R14" s="77" t="n">
        <v>7</v>
      </c>
      <c r="S14" s="102" t="n">
        <v>3</v>
      </c>
    </row>
    <row r="15" customFormat="false" ht="15" hidden="false" customHeight="false" outlineLevel="0" collapsed="false">
      <c r="A15" s="75" t="s">
        <v>32</v>
      </c>
      <c r="B15" s="32" t="s">
        <v>19</v>
      </c>
      <c r="C15" s="75" t="s">
        <v>23</v>
      </c>
      <c r="D15" s="35" t="s">
        <v>24</v>
      </c>
      <c r="E15" s="99" t="s">
        <v>145</v>
      </c>
      <c r="F15" s="95" t="n">
        <v>7</v>
      </c>
      <c r="G15" s="106"/>
      <c r="H15" s="106"/>
      <c r="I15" s="106" t="s">
        <v>74</v>
      </c>
      <c r="J15" s="107" t="s">
        <v>74</v>
      </c>
      <c r="K15" s="97" t="n">
        <f aca="false">L15+M15+N15+O15+P15+Q15+R15+S15</f>
        <v>42</v>
      </c>
      <c r="L15" s="47" t="n">
        <v>7</v>
      </c>
      <c r="M15" s="77" t="n">
        <v>5</v>
      </c>
      <c r="N15" s="77" t="n">
        <v>4</v>
      </c>
      <c r="O15" s="77" t="n">
        <v>4</v>
      </c>
      <c r="P15" s="77" t="n">
        <v>4</v>
      </c>
      <c r="Q15" s="77" t="n">
        <v>4</v>
      </c>
      <c r="R15" s="77" t="n">
        <v>7</v>
      </c>
      <c r="S15" s="102" t="n">
        <v>7</v>
      </c>
    </row>
    <row r="16" customFormat="false" ht="15" hidden="false" customHeight="false" outlineLevel="0" collapsed="false">
      <c r="A16" s="75" t="s">
        <v>79</v>
      </c>
      <c r="B16" s="32" t="s">
        <v>80</v>
      </c>
      <c r="C16" s="75" t="s">
        <v>136</v>
      </c>
      <c r="D16" s="35"/>
      <c r="E16" s="94" t="s">
        <v>114</v>
      </c>
      <c r="F16" s="95"/>
      <c r="G16" s="100"/>
      <c r="H16" s="100" t="n">
        <v>1</v>
      </c>
      <c r="I16" s="100"/>
      <c r="J16" s="101"/>
      <c r="K16" s="97" t="n">
        <f aca="false">L16+M16+N16+O16+P16+Q16+R16+S16</f>
        <v>35</v>
      </c>
      <c r="L16" s="76" t="n">
        <v>4</v>
      </c>
      <c r="M16" s="77" t="n">
        <v>4</v>
      </c>
      <c r="N16" s="77" t="n">
        <v>4</v>
      </c>
      <c r="O16" s="77" t="n">
        <v>5</v>
      </c>
      <c r="P16" s="40" t="n">
        <v>6</v>
      </c>
      <c r="Q16" s="77" t="n">
        <v>3</v>
      </c>
      <c r="R16" s="77" t="n">
        <v>6</v>
      </c>
      <c r="S16" s="102" t="n">
        <v>3</v>
      </c>
    </row>
    <row r="17" customFormat="false" ht="15" hidden="false" customHeight="false" outlineLevel="0" collapsed="false">
      <c r="A17" s="75" t="s">
        <v>122</v>
      </c>
      <c r="B17" s="32" t="s">
        <v>86</v>
      </c>
      <c r="C17" s="75" t="s">
        <v>136</v>
      </c>
      <c r="D17" s="35"/>
      <c r="E17" s="99" t="s">
        <v>115</v>
      </c>
      <c r="F17" s="105"/>
      <c r="G17" s="106"/>
      <c r="H17" s="100" t="n">
        <v>2</v>
      </c>
      <c r="I17" s="106"/>
      <c r="J17" s="107"/>
      <c r="K17" s="97" t="n">
        <f aca="false">L17+M17+N17+O17+P17+Q17+R17+S17</f>
        <v>32</v>
      </c>
      <c r="L17" s="76" t="n">
        <v>4</v>
      </c>
      <c r="M17" s="77" t="n">
        <v>2</v>
      </c>
      <c r="N17" s="77" t="n">
        <v>5</v>
      </c>
      <c r="O17" s="77" t="n">
        <v>2</v>
      </c>
      <c r="P17" s="77" t="n">
        <v>7</v>
      </c>
      <c r="Q17" s="77" t="n">
        <v>0</v>
      </c>
      <c r="R17" s="40" t="n">
        <v>4</v>
      </c>
      <c r="S17" s="102" t="n">
        <v>8</v>
      </c>
    </row>
    <row r="18" customFormat="false" ht="15" hidden="false" customHeight="false" outlineLevel="0" collapsed="false">
      <c r="A18" s="75" t="s">
        <v>42</v>
      </c>
      <c r="B18" s="32" t="s">
        <v>22</v>
      </c>
      <c r="C18" s="75" t="s">
        <v>146</v>
      </c>
      <c r="D18" s="35" t="s">
        <v>65</v>
      </c>
      <c r="E18" s="94" t="s">
        <v>47</v>
      </c>
      <c r="F18" s="100" t="n">
        <v>8</v>
      </c>
      <c r="G18" s="100"/>
      <c r="H18" s="100"/>
      <c r="I18" s="100"/>
      <c r="J18" s="101"/>
      <c r="K18" s="97" t="n">
        <f aca="false">L18+M18+N18+O18+P18+Q18+R18+S18</f>
        <v>31</v>
      </c>
      <c r="L18" s="76" t="n">
        <v>6</v>
      </c>
      <c r="M18" s="77" t="n">
        <v>4</v>
      </c>
      <c r="N18" s="40" t="n">
        <v>2</v>
      </c>
      <c r="O18" s="77" t="n">
        <v>4</v>
      </c>
      <c r="P18" s="77" t="n">
        <v>6</v>
      </c>
      <c r="Q18" s="77" t="n">
        <v>0</v>
      </c>
      <c r="R18" s="77" t="n">
        <v>3</v>
      </c>
      <c r="S18" s="102" t="n">
        <v>6</v>
      </c>
    </row>
    <row r="19" customFormat="false" ht="15" hidden="false" customHeight="false" outlineLevel="0" collapsed="false">
      <c r="A19" s="75" t="s">
        <v>54</v>
      </c>
      <c r="B19" s="32" t="s">
        <v>119</v>
      </c>
      <c r="C19" s="75" t="s">
        <v>136</v>
      </c>
      <c r="D19" s="35"/>
      <c r="E19" s="99" t="s">
        <v>49</v>
      </c>
      <c r="F19" s="95"/>
      <c r="G19" s="95"/>
      <c r="H19" s="95" t="n">
        <v>3</v>
      </c>
      <c r="I19" s="95"/>
      <c r="J19" s="96"/>
      <c r="K19" s="97" t="n">
        <f aca="false">L19+M19+N19+O19+P19+Q19+R19+S19</f>
        <v>28</v>
      </c>
      <c r="L19" s="83" t="n">
        <v>6</v>
      </c>
      <c r="M19" s="72" t="n">
        <v>2</v>
      </c>
      <c r="N19" s="72" t="n">
        <v>1</v>
      </c>
      <c r="O19" s="72" t="n">
        <v>3</v>
      </c>
      <c r="P19" s="72" t="n">
        <v>2</v>
      </c>
      <c r="Q19" s="72" t="n">
        <v>5</v>
      </c>
      <c r="R19" s="28" t="n">
        <v>4</v>
      </c>
      <c r="S19" s="98" t="n">
        <v>5</v>
      </c>
    </row>
    <row r="20" customFormat="false" ht="15" hidden="false" customHeight="false" outlineLevel="0" collapsed="false">
      <c r="A20" s="75" t="s">
        <v>38</v>
      </c>
      <c r="B20" s="32" t="s">
        <v>82</v>
      </c>
      <c r="C20" s="75" t="s">
        <v>136</v>
      </c>
      <c r="D20" s="35"/>
      <c r="E20" s="94" t="s">
        <v>73</v>
      </c>
      <c r="F20" s="106"/>
      <c r="G20" s="106"/>
      <c r="H20" s="106" t="s">
        <v>88</v>
      </c>
      <c r="I20" s="106"/>
      <c r="J20" s="107"/>
      <c r="K20" s="97" t="n">
        <f aca="false">L20+M20+N20+O20+P20+Q20+R20+S20</f>
        <v>23</v>
      </c>
      <c r="L20" s="76" t="n">
        <v>2</v>
      </c>
      <c r="M20" s="77" t="n">
        <v>5</v>
      </c>
      <c r="N20" s="77" t="n">
        <v>0</v>
      </c>
      <c r="O20" s="77" t="n">
        <v>2</v>
      </c>
      <c r="P20" s="40" t="n">
        <v>2</v>
      </c>
      <c r="Q20" s="77" t="n">
        <v>3</v>
      </c>
      <c r="R20" s="77" t="n">
        <v>3</v>
      </c>
      <c r="S20" s="102" t="n">
        <v>6</v>
      </c>
    </row>
    <row r="21" customFormat="false" ht="15" hidden="false" customHeight="false" outlineLevel="0" collapsed="false">
      <c r="A21" s="75" t="s">
        <v>50</v>
      </c>
      <c r="B21" s="32" t="s">
        <v>75</v>
      </c>
      <c r="C21" s="75" t="s">
        <v>76</v>
      </c>
      <c r="D21" s="35" t="s">
        <v>65</v>
      </c>
      <c r="E21" s="99" t="s">
        <v>77</v>
      </c>
      <c r="F21" s="106"/>
      <c r="G21" s="106" t="s">
        <v>78</v>
      </c>
      <c r="H21" s="95"/>
      <c r="I21" s="106"/>
      <c r="J21" s="107" t="s">
        <v>78</v>
      </c>
      <c r="K21" s="97" t="n">
        <f aca="false">L21+M21+N21+O21+P21+Q21+R21+S21</f>
        <v>22</v>
      </c>
      <c r="L21" s="76" t="n">
        <v>2</v>
      </c>
      <c r="M21" s="77" t="n">
        <v>5</v>
      </c>
      <c r="N21" s="77" t="n">
        <v>0</v>
      </c>
      <c r="O21" s="77" t="n">
        <v>1</v>
      </c>
      <c r="P21" s="77" t="n">
        <v>1</v>
      </c>
      <c r="Q21" s="40" t="n">
        <v>5</v>
      </c>
      <c r="R21" s="77" t="n">
        <v>4</v>
      </c>
      <c r="S21" s="102" t="n">
        <v>4</v>
      </c>
    </row>
    <row r="22" customFormat="false" ht="15" hidden="false" customHeight="false" outlineLevel="0" collapsed="false">
      <c r="A22" s="75" t="s">
        <v>85</v>
      </c>
      <c r="B22" s="32" t="s">
        <v>86</v>
      </c>
      <c r="C22" s="75" t="s">
        <v>136</v>
      </c>
      <c r="D22" s="35"/>
      <c r="E22" s="94" t="s">
        <v>81</v>
      </c>
      <c r="F22" s="106"/>
      <c r="G22" s="106"/>
      <c r="H22" s="95" t="n">
        <v>5</v>
      </c>
      <c r="I22" s="106" t="s">
        <v>78</v>
      </c>
      <c r="J22" s="107" t="s">
        <v>89</v>
      </c>
      <c r="K22" s="97" t="n">
        <f aca="false">L22+M22+N22+O22+P22+Q22+R22+S22</f>
        <v>16</v>
      </c>
      <c r="L22" s="76" t="n">
        <v>3</v>
      </c>
      <c r="M22" s="77" t="n">
        <v>3</v>
      </c>
      <c r="N22" s="77" t="n">
        <v>0</v>
      </c>
      <c r="O22" s="77" t="n">
        <v>4</v>
      </c>
      <c r="P22" s="77" t="n">
        <v>1</v>
      </c>
      <c r="Q22" s="77" t="n">
        <v>1</v>
      </c>
      <c r="R22" s="77" t="n">
        <v>2</v>
      </c>
      <c r="S22" s="102" t="n">
        <v>2</v>
      </c>
    </row>
    <row r="23" customFormat="false" ht="15" hidden="false" customHeight="false" outlineLevel="0" collapsed="false">
      <c r="A23" s="75" t="s">
        <v>90</v>
      </c>
      <c r="B23" s="32" t="s">
        <v>82</v>
      </c>
      <c r="C23" s="75" t="s">
        <v>147</v>
      </c>
      <c r="D23" s="35"/>
      <c r="E23" s="99" t="s">
        <v>83</v>
      </c>
      <c r="F23" s="106"/>
      <c r="G23" s="106"/>
      <c r="H23" s="95" t="n">
        <v>6</v>
      </c>
      <c r="I23" s="106"/>
      <c r="J23" s="107"/>
      <c r="K23" s="97" t="n">
        <f aca="false">L23+M23+N23+O23+P23+Q23+R23+S23</f>
        <v>8</v>
      </c>
      <c r="L23" s="76" t="n">
        <v>2</v>
      </c>
      <c r="M23" s="77" t="n">
        <v>1</v>
      </c>
      <c r="N23" s="77" t="n">
        <v>0</v>
      </c>
      <c r="O23" s="77" t="n">
        <v>0</v>
      </c>
      <c r="P23" s="40" t="n">
        <v>2</v>
      </c>
      <c r="Q23" s="77" t="n">
        <v>1</v>
      </c>
      <c r="R23" s="77" t="n">
        <v>1</v>
      </c>
      <c r="S23" s="102" t="n">
        <v>1</v>
      </c>
    </row>
    <row r="24" customFormat="false" ht="15" hidden="false" customHeight="false" outlineLevel="0" collapsed="false">
      <c r="A24" s="75" t="s">
        <v>148</v>
      </c>
      <c r="B24" s="32" t="s">
        <v>149</v>
      </c>
      <c r="C24" s="75" t="s">
        <v>150</v>
      </c>
      <c r="D24" s="35" t="s">
        <v>65</v>
      </c>
      <c r="E24" s="94" t="s">
        <v>84</v>
      </c>
      <c r="F24" s="106" t="s">
        <v>114</v>
      </c>
      <c r="G24" s="106"/>
      <c r="H24" s="95"/>
      <c r="I24" s="106"/>
      <c r="J24" s="107"/>
      <c r="K24" s="97" t="n">
        <f aca="false">L24+M24+N24+O24+P24+Q24+R24+S24</f>
        <v>6</v>
      </c>
      <c r="L24" s="76" t="n">
        <v>0</v>
      </c>
      <c r="M24" s="77" t="n">
        <v>0</v>
      </c>
      <c r="N24" s="77" t="n">
        <v>1</v>
      </c>
      <c r="O24" s="40" t="n">
        <v>1</v>
      </c>
      <c r="P24" s="77" t="n">
        <v>1</v>
      </c>
      <c r="Q24" s="77" t="n">
        <v>0</v>
      </c>
      <c r="R24" s="77" t="n">
        <v>0</v>
      </c>
      <c r="S24" s="102" t="n">
        <v>3</v>
      </c>
    </row>
    <row r="25" customFormat="false" ht="15" hidden="false" customHeight="false" outlineLevel="0" collapsed="false">
      <c r="A25" s="75" t="s">
        <v>151</v>
      </c>
      <c r="B25" s="32" t="s">
        <v>152</v>
      </c>
      <c r="C25" s="75" t="s">
        <v>150</v>
      </c>
      <c r="D25" s="35" t="s">
        <v>65</v>
      </c>
      <c r="E25" s="99" t="s">
        <v>87</v>
      </c>
      <c r="F25" s="106" t="s">
        <v>115</v>
      </c>
      <c r="G25" s="106"/>
      <c r="H25" s="95"/>
      <c r="I25" s="106"/>
      <c r="J25" s="107"/>
      <c r="K25" s="97" t="n">
        <f aca="false">L25+M25+N25+O25+P25+Q25+R25+S25</f>
        <v>1</v>
      </c>
      <c r="L25" s="76" t="n">
        <v>0</v>
      </c>
      <c r="M25" s="77" t="n">
        <v>0</v>
      </c>
      <c r="N25" s="77" t="n">
        <v>1</v>
      </c>
      <c r="O25" s="40" t="n">
        <v>0</v>
      </c>
      <c r="P25" s="77" t="n">
        <v>0</v>
      </c>
      <c r="Q25" s="77" t="n">
        <v>0</v>
      </c>
      <c r="R25" s="77" t="n">
        <v>0</v>
      </c>
      <c r="S25" s="102" t="n">
        <v>0</v>
      </c>
    </row>
    <row r="26" customFormat="false" ht="15" hidden="false" customHeight="false" outlineLevel="0" collapsed="false">
      <c r="A26" s="75"/>
      <c r="B26" s="32"/>
      <c r="C26" s="75"/>
      <c r="D26" s="35"/>
      <c r="E26" s="99"/>
      <c r="F26" s="100"/>
      <c r="G26" s="100"/>
      <c r="H26" s="95"/>
      <c r="I26" s="100"/>
      <c r="J26" s="101"/>
      <c r="K26" s="97"/>
      <c r="L26" s="76"/>
      <c r="M26" s="77"/>
      <c r="N26" s="77"/>
      <c r="O26" s="77"/>
      <c r="P26" s="77"/>
      <c r="Q26" s="77"/>
      <c r="R26" s="77"/>
      <c r="S26" s="102"/>
    </row>
    <row r="27" customFormat="false" ht="15.75" hidden="false" customHeight="false" outlineLevel="0" collapsed="false">
      <c r="A27" s="63" t="s">
        <v>56</v>
      </c>
      <c r="B27" s="64"/>
      <c r="C27" s="62" t="s">
        <v>57</v>
      </c>
      <c r="D27" s="62"/>
      <c r="E27" s="65"/>
      <c r="F27" s="65"/>
      <c r="G27" s="65"/>
      <c r="H27" s="65"/>
      <c r="I27" s="65"/>
      <c r="J27" s="65"/>
      <c r="K27" s="62"/>
      <c r="L27" s="62"/>
      <c r="M27" s="62"/>
      <c r="N27" s="62"/>
      <c r="O27" s="62"/>
      <c r="P27" s="62"/>
      <c r="Q27" s="62"/>
      <c r="R27" s="62"/>
      <c r="S27" s="62"/>
    </row>
    <row r="28" customFormat="false" ht="15.75" hidden="false" customHeight="false" outlineLevel="0" collapsed="false">
      <c r="A28" s="63"/>
      <c r="B28" s="90"/>
      <c r="C28" s="91" t="s">
        <v>100</v>
      </c>
      <c r="D28" s="62"/>
      <c r="E28" s="65"/>
      <c r="F28" s="65"/>
      <c r="G28" s="65"/>
      <c r="H28" s="65"/>
      <c r="I28" s="65"/>
      <c r="J28" s="65"/>
      <c r="K28" s="62"/>
      <c r="L28" s="62"/>
      <c r="M28" s="62"/>
      <c r="N28" s="62"/>
      <c r="O28" s="62"/>
      <c r="P28" s="62"/>
      <c r="Q28" s="62"/>
      <c r="R28" s="62"/>
      <c r="S28" s="62"/>
    </row>
    <row r="29" customFormat="false" ht="9.75" hidden="false" customHeight="true" outlineLevel="0" collapsed="false">
      <c r="A29" s="63"/>
      <c r="B29" s="65"/>
      <c r="C29" s="62"/>
      <c r="D29" s="62"/>
      <c r="E29" s="65"/>
      <c r="F29" s="65"/>
      <c r="G29" s="65"/>
      <c r="H29" s="65"/>
      <c r="I29" s="65"/>
      <c r="J29" s="65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5.75" hidden="false" customHeight="false" outlineLevel="0" collapsed="false">
      <c r="A30" s="62" t="s">
        <v>58</v>
      </c>
      <c r="B30" s="65"/>
      <c r="C30" s="66"/>
      <c r="D30" s="62"/>
      <c r="E30" s="65"/>
      <c r="F30" s="65"/>
      <c r="G30" s="65"/>
      <c r="H30" s="65"/>
      <c r="I30" s="65"/>
      <c r="J30" s="65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5" hidden="false" customHeight="false" outlineLevel="0" collapsed="false">
      <c r="C31" s="17" t="s">
        <v>59</v>
      </c>
      <c r="K31" s="67" t="s">
        <v>153</v>
      </c>
      <c r="L31" s="67"/>
      <c r="M31" s="67"/>
      <c r="N31" s="67"/>
      <c r="O31" s="67"/>
      <c r="P31" s="67"/>
      <c r="Q31" s="67"/>
      <c r="R31" s="67"/>
      <c r="S31" s="67"/>
    </row>
  </sheetData>
  <mergeCells count="9">
    <mergeCell ref="A1:S1"/>
    <mergeCell ref="A2:S2"/>
    <mergeCell ref="A3:S3"/>
    <mergeCell ref="A4:S4"/>
    <mergeCell ref="A6:A7"/>
    <mergeCell ref="B6:D6"/>
    <mergeCell ref="E6:J6"/>
    <mergeCell ref="K6:S6"/>
    <mergeCell ref="K31:S3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2.14"/>
    <col collapsed="false" customWidth="true" hidden="false" outlineLevel="0" max="3" min="3" style="0" width="21.99"/>
    <col collapsed="false" customWidth="true" hidden="false" outlineLevel="0" max="8" min="4" style="0" width="6.41"/>
    <col collapsed="false" customWidth="true" hidden="false" outlineLevel="0" max="9" min="9" style="0" width="10.13"/>
    <col collapsed="false" customWidth="true" hidden="false" outlineLevel="0" max="15" min="10" style="0" width="3.56"/>
  </cols>
  <sheetData>
    <row r="1" customFormat="false" ht="16.5" hidden="false" customHeight="tru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  <c r="J1" s="111"/>
      <c r="K1" s="111"/>
      <c r="L1" s="111"/>
      <c r="M1" s="111"/>
      <c r="N1" s="111"/>
      <c r="O1" s="111"/>
    </row>
    <row r="2" customFormat="false" ht="16.5" hidden="false" customHeight="true" outlineLevel="0" collapsed="false">
      <c r="A2" s="110" t="s">
        <v>154</v>
      </c>
      <c r="B2" s="110"/>
      <c r="C2" s="110"/>
      <c r="D2" s="110"/>
      <c r="E2" s="110"/>
      <c r="F2" s="110"/>
      <c r="G2" s="110"/>
      <c r="H2" s="110"/>
      <c r="I2" s="110"/>
      <c r="J2" s="111"/>
      <c r="K2" s="111"/>
      <c r="L2" s="111"/>
      <c r="M2" s="111"/>
      <c r="N2" s="111"/>
      <c r="O2" s="111"/>
    </row>
    <row r="3" customFormat="false" ht="6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1"/>
      <c r="K3" s="111"/>
      <c r="L3" s="111"/>
      <c r="M3" s="111"/>
      <c r="N3" s="111"/>
      <c r="O3" s="111"/>
    </row>
    <row r="4" customFormat="false" ht="15.75" hidden="false" customHeight="true" outlineLevel="0" collapsed="false">
      <c r="A4" s="110" t="s">
        <v>155</v>
      </c>
      <c r="B4" s="110"/>
      <c r="C4" s="110"/>
      <c r="D4" s="110"/>
      <c r="E4" s="110"/>
      <c r="F4" s="110"/>
      <c r="G4" s="110"/>
      <c r="H4" s="110"/>
      <c r="I4" s="110"/>
      <c r="J4" s="111"/>
      <c r="K4" s="111"/>
      <c r="L4" s="111"/>
      <c r="M4" s="111"/>
      <c r="N4" s="111"/>
      <c r="O4" s="111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111"/>
      <c r="K5" s="111"/>
      <c r="L5" s="111"/>
      <c r="M5" s="111"/>
      <c r="N5" s="111"/>
      <c r="O5" s="111"/>
    </row>
    <row r="6" customFormat="false" ht="19.5" hidden="false" customHeight="false" outlineLevel="0" collapsed="false">
      <c r="A6" s="113" t="s">
        <v>156</v>
      </c>
      <c r="B6" s="113"/>
      <c r="C6" s="113"/>
      <c r="D6" s="113"/>
      <c r="E6" s="113"/>
      <c r="F6" s="113"/>
      <c r="G6" s="113"/>
      <c r="H6" s="113"/>
      <c r="I6" s="113"/>
      <c r="J6" s="111"/>
      <c r="K6" s="111"/>
      <c r="L6" s="111"/>
      <c r="M6" s="111"/>
      <c r="N6" s="111"/>
      <c r="O6" s="111"/>
    </row>
    <row r="7" customFormat="false" ht="15" hidden="false" customHeight="true" outlineLevel="0" collapsed="false">
      <c r="A7" s="114" t="s">
        <v>157</v>
      </c>
      <c r="B7" s="115" t="s">
        <v>4</v>
      </c>
      <c r="C7" s="116" t="s">
        <v>5</v>
      </c>
      <c r="D7" s="117" t="s">
        <v>158</v>
      </c>
      <c r="E7" s="117"/>
      <c r="F7" s="117"/>
      <c r="G7" s="117"/>
      <c r="H7" s="117"/>
      <c r="I7" s="10" t="s">
        <v>159</v>
      </c>
      <c r="J7" s="2"/>
      <c r="K7" s="2"/>
      <c r="L7" s="2"/>
      <c r="M7" s="2"/>
      <c r="N7" s="2"/>
      <c r="O7" s="2"/>
    </row>
    <row r="8" customFormat="false" ht="15" hidden="false" customHeight="true" outlineLevel="0" collapsed="false">
      <c r="A8" s="114"/>
      <c r="B8" s="115"/>
      <c r="C8" s="118" t="s">
        <v>8</v>
      </c>
      <c r="D8" s="119" t="n">
        <v>1</v>
      </c>
      <c r="E8" s="119" t="n">
        <v>2</v>
      </c>
      <c r="F8" s="119" t="n">
        <v>3</v>
      </c>
      <c r="G8" s="119" t="n">
        <v>4</v>
      </c>
      <c r="H8" s="120" t="n">
        <v>5</v>
      </c>
      <c r="I8" s="10"/>
      <c r="J8" s="2"/>
      <c r="K8" s="2"/>
      <c r="L8" s="2"/>
      <c r="M8" s="2"/>
      <c r="N8" s="2"/>
      <c r="O8" s="2"/>
    </row>
    <row r="9" customFormat="false" ht="16.5" hidden="false" customHeight="true" outlineLevel="0" collapsed="false">
      <c r="A9" s="121" t="n">
        <v>1</v>
      </c>
      <c r="B9" s="122" t="s">
        <v>25</v>
      </c>
      <c r="C9" s="122" t="s">
        <v>22</v>
      </c>
      <c r="D9" s="123" t="n">
        <v>43</v>
      </c>
      <c r="E9" s="122" t="n">
        <v>59</v>
      </c>
      <c r="F9" s="122" t="n">
        <v>58</v>
      </c>
      <c r="G9" s="122" t="n">
        <v>57</v>
      </c>
      <c r="H9" s="124" t="n">
        <v>64</v>
      </c>
      <c r="I9" s="125" t="n">
        <f aca="false">SUM(D9:H9)-D9</f>
        <v>238</v>
      </c>
      <c r="J9" s="2"/>
      <c r="K9" s="2"/>
      <c r="L9" s="2"/>
      <c r="M9" s="2"/>
      <c r="N9" s="2"/>
      <c r="O9" s="2"/>
    </row>
    <row r="10" customFormat="false" ht="16.5" hidden="false" customHeight="true" outlineLevel="0" collapsed="false">
      <c r="A10" s="126" t="n">
        <v>2</v>
      </c>
      <c r="B10" s="127" t="s">
        <v>62</v>
      </c>
      <c r="C10" s="127" t="s">
        <v>22</v>
      </c>
      <c r="D10" s="127"/>
      <c r="E10" s="127" t="n">
        <v>51</v>
      </c>
      <c r="F10" s="127" t="n">
        <v>41</v>
      </c>
      <c r="G10" s="127" t="n">
        <v>63</v>
      </c>
      <c r="H10" s="128" t="n">
        <v>65</v>
      </c>
      <c r="I10" s="129" t="n">
        <f aca="false">SUM(E10:H10)</f>
        <v>220</v>
      </c>
      <c r="J10" s="2"/>
      <c r="K10" s="2"/>
      <c r="L10" s="2"/>
      <c r="M10" s="2"/>
      <c r="N10" s="2"/>
      <c r="O10" s="2"/>
    </row>
    <row r="11" customFormat="false" ht="16.5" hidden="false" customHeight="true" outlineLevel="0" collapsed="false">
      <c r="A11" s="126" t="n">
        <v>3</v>
      </c>
      <c r="B11" s="127" t="s">
        <v>21</v>
      </c>
      <c r="C11" s="127" t="s">
        <v>22</v>
      </c>
      <c r="D11" s="130" t="n">
        <v>48</v>
      </c>
      <c r="E11" s="127" t="n">
        <v>50</v>
      </c>
      <c r="F11" s="127" t="n">
        <v>52</v>
      </c>
      <c r="G11" s="127" t="n">
        <v>56</v>
      </c>
      <c r="H11" s="128" t="n">
        <v>59</v>
      </c>
      <c r="I11" s="129" t="n">
        <f aca="false">SUM(D11:H11)-D11</f>
        <v>217</v>
      </c>
      <c r="J11" s="2"/>
      <c r="K11" s="2"/>
      <c r="L11" s="2"/>
      <c r="M11" s="2"/>
      <c r="N11" s="2"/>
      <c r="O11" s="2"/>
    </row>
    <row r="12" customFormat="false" ht="16.5" hidden="false" customHeight="true" outlineLevel="0" collapsed="false">
      <c r="A12" s="126" t="n">
        <v>4</v>
      </c>
      <c r="B12" s="127" t="s">
        <v>18</v>
      </c>
      <c r="C12" s="127" t="s">
        <v>19</v>
      </c>
      <c r="D12" s="127" t="n">
        <v>49</v>
      </c>
      <c r="E12" s="130" t="n">
        <v>41</v>
      </c>
      <c r="F12" s="127" t="n">
        <v>44</v>
      </c>
      <c r="G12" s="127" t="n">
        <v>51</v>
      </c>
      <c r="H12" s="128" t="n">
        <v>46</v>
      </c>
      <c r="I12" s="129" t="n">
        <f aca="false">SUM(D12:H12)-E12</f>
        <v>190</v>
      </c>
      <c r="J12" s="2"/>
      <c r="K12" s="2"/>
      <c r="L12" s="2"/>
      <c r="M12" s="2"/>
      <c r="N12" s="2"/>
      <c r="O12" s="2"/>
    </row>
    <row r="13" customFormat="false" ht="16.5" hidden="false" customHeight="true" outlineLevel="0" collapsed="false">
      <c r="A13" s="126" t="n">
        <v>5</v>
      </c>
      <c r="B13" s="127" t="s">
        <v>32</v>
      </c>
      <c r="C13" s="127" t="s">
        <v>19</v>
      </c>
      <c r="D13" s="127" t="n">
        <v>39</v>
      </c>
      <c r="E13" s="127" t="n">
        <v>46</v>
      </c>
      <c r="F13" s="130" t="n">
        <v>36</v>
      </c>
      <c r="G13" s="127" t="n">
        <v>54</v>
      </c>
      <c r="H13" s="128" t="n">
        <v>42</v>
      </c>
      <c r="I13" s="129" t="n">
        <f aca="false">SUM(D13:H13)-F13</f>
        <v>181</v>
      </c>
      <c r="J13" s="2"/>
      <c r="K13" s="2"/>
      <c r="L13" s="2"/>
      <c r="M13" s="2"/>
      <c r="N13" s="2"/>
      <c r="O13" s="2"/>
    </row>
    <row r="14" customFormat="false" ht="16.5" hidden="false" customHeight="true" outlineLevel="0" collapsed="false">
      <c r="A14" s="126" t="n">
        <v>6</v>
      </c>
      <c r="B14" s="127" t="s">
        <v>41</v>
      </c>
      <c r="C14" s="127" t="s">
        <v>22</v>
      </c>
      <c r="D14" s="127" t="n">
        <v>32</v>
      </c>
      <c r="E14" s="127" t="n">
        <v>44</v>
      </c>
      <c r="F14" s="127" t="n">
        <v>47</v>
      </c>
      <c r="G14" s="127" t="n">
        <v>53</v>
      </c>
      <c r="H14" s="128"/>
      <c r="I14" s="129" t="n">
        <f aca="false">SUM(D14:H14)</f>
        <v>176</v>
      </c>
      <c r="J14" s="2"/>
      <c r="K14" s="2"/>
      <c r="L14" s="2"/>
      <c r="M14" s="2"/>
      <c r="N14" s="2"/>
      <c r="O14" s="2"/>
    </row>
    <row r="15" customFormat="false" ht="16.5" hidden="false" customHeight="true" outlineLevel="0" collapsed="false">
      <c r="A15" s="126" t="n">
        <v>7</v>
      </c>
      <c r="B15" s="127" t="s">
        <v>34</v>
      </c>
      <c r="C15" s="127" t="s">
        <v>19</v>
      </c>
      <c r="D15" s="127" t="n">
        <v>33</v>
      </c>
      <c r="E15" s="127"/>
      <c r="F15" s="127" t="n">
        <v>42</v>
      </c>
      <c r="G15" s="127" t="n">
        <v>51</v>
      </c>
      <c r="H15" s="128" t="n">
        <v>49</v>
      </c>
      <c r="I15" s="129" t="n">
        <f aca="false">SUM(D15:H15)</f>
        <v>175</v>
      </c>
      <c r="J15" s="2"/>
      <c r="K15" s="2"/>
      <c r="L15" s="2"/>
      <c r="M15" s="2"/>
      <c r="N15" s="2"/>
      <c r="O15" s="2"/>
    </row>
    <row r="16" customFormat="false" ht="16.5" hidden="false" customHeight="true" outlineLevel="0" collapsed="false">
      <c r="A16" s="126" t="n">
        <v>8</v>
      </c>
      <c r="B16" s="127" t="s">
        <v>37</v>
      </c>
      <c r="C16" s="127" t="s">
        <v>22</v>
      </c>
      <c r="D16" s="130" t="n">
        <v>33</v>
      </c>
      <c r="E16" s="127" t="n">
        <v>41</v>
      </c>
      <c r="F16" s="127" t="n">
        <v>39</v>
      </c>
      <c r="G16" s="127" t="n">
        <v>40</v>
      </c>
      <c r="H16" s="128" t="n">
        <v>46</v>
      </c>
      <c r="I16" s="129" t="n">
        <f aca="false">SUM(D16:H16)-D16</f>
        <v>166</v>
      </c>
      <c r="J16" s="2"/>
      <c r="K16" s="2"/>
      <c r="L16" s="2"/>
      <c r="M16" s="2"/>
      <c r="N16" s="2"/>
      <c r="O16" s="2"/>
    </row>
    <row r="17" customFormat="false" ht="16.5" hidden="false" customHeight="true" outlineLevel="0" collapsed="false">
      <c r="A17" s="126" t="n">
        <v>9</v>
      </c>
      <c r="B17" s="127" t="s">
        <v>28</v>
      </c>
      <c r="C17" s="127" t="s">
        <v>19</v>
      </c>
      <c r="D17" s="127" t="n">
        <v>41</v>
      </c>
      <c r="E17" s="127" t="n">
        <v>37</v>
      </c>
      <c r="F17" s="127" t="n">
        <v>45</v>
      </c>
      <c r="G17" s="127" t="n">
        <v>31</v>
      </c>
      <c r="H17" s="128"/>
      <c r="I17" s="129" t="n">
        <f aca="false">SUM(D17:H17)</f>
        <v>154</v>
      </c>
      <c r="J17" s="2"/>
      <c r="K17" s="2"/>
      <c r="L17" s="2"/>
      <c r="M17" s="2"/>
      <c r="N17" s="2"/>
      <c r="O17" s="2"/>
    </row>
    <row r="18" customFormat="false" ht="16.5" hidden="false" customHeight="true" outlineLevel="0" collapsed="false">
      <c r="A18" s="126" t="n">
        <v>10</v>
      </c>
      <c r="B18" s="127" t="s">
        <v>27</v>
      </c>
      <c r="C18" s="127" t="s">
        <v>19</v>
      </c>
      <c r="D18" s="127" t="n">
        <v>41</v>
      </c>
      <c r="E18" s="127" t="n">
        <v>61</v>
      </c>
      <c r="F18" s="127" t="n">
        <v>51</v>
      </c>
      <c r="G18" s="127"/>
      <c r="H18" s="128"/>
      <c r="I18" s="129" t="n">
        <f aca="false">SUM(D18:H18)</f>
        <v>153</v>
      </c>
      <c r="J18" s="2"/>
      <c r="K18" s="2"/>
      <c r="L18" s="2"/>
      <c r="M18" s="2"/>
      <c r="N18" s="2"/>
      <c r="O18" s="2"/>
    </row>
    <row r="19" customFormat="false" ht="16.5" hidden="false" customHeight="true" outlineLevel="0" collapsed="false">
      <c r="A19" s="126" t="n">
        <v>11</v>
      </c>
      <c r="B19" s="127" t="s">
        <v>42</v>
      </c>
      <c r="C19" s="127" t="s">
        <v>66</v>
      </c>
      <c r="D19" s="130" t="n">
        <v>25</v>
      </c>
      <c r="E19" s="127" t="n">
        <v>37</v>
      </c>
      <c r="F19" s="127" t="n">
        <v>31</v>
      </c>
      <c r="G19" s="127" t="n">
        <v>37</v>
      </c>
      <c r="H19" s="128" t="n">
        <v>31</v>
      </c>
      <c r="I19" s="129" t="n">
        <f aca="false">SUM(D19:H19)-D19</f>
        <v>136</v>
      </c>
      <c r="J19" s="2"/>
      <c r="K19" s="2"/>
      <c r="L19" s="2"/>
      <c r="M19" s="2"/>
      <c r="N19" s="2"/>
      <c r="O19" s="2"/>
    </row>
    <row r="20" customFormat="false" ht="16.5" hidden="false" customHeight="true" outlineLevel="0" collapsed="false">
      <c r="A20" s="126" t="n">
        <v>12</v>
      </c>
      <c r="B20" s="127" t="s">
        <v>29</v>
      </c>
      <c r="C20" s="127" t="s">
        <v>19</v>
      </c>
      <c r="D20" s="127" t="n">
        <v>40</v>
      </c>
      <c r="E20" s="127" t="n">
        <v>36</v>
      </c>
      <c r="F20" s="127" t="n">
        <v>34</v>
      </c>
      <c r="G20" s="127"/>
      <c r="H20" s="128"/>
      <c r="I20" s="129" t="n">
        <f aca="false">SUM(D20:H20)</f>
        <v>110</v>
      </c>
      <c r="J20" s="2"/>
      <c r="K20" s="2"/>
      <c r="L20" s="2"/>
      <c r="M20" s="2"/>
      <c r="N20" s="2"/>
      <c r="O20" s="2"/>
    </row>
    <row r="21" customFormat="false" ht="16.5" hidden="false" customHeight="true" outlineLevel="0" collapsed="false">
      <c r="A21" s="126" t="n">
        <v>13</v>
      </c>
      <c r="B21" s="127" t="s">
        <v>48</v>
      </c>
      <c r="C21" s="127" t="s">
        <v>19</v>
      </c>
      <c r="D21" s="127" t="n">
        <v>25</v>
      </c>
      <c r="E21" s="127"/>
      <c r="F21" s="127" t="n">
        <v>34</v>
      </c>
      <c r="G21" s="127"/>
      <c r="H21" s="128"/>
      <c r="I21" s="129" t="n">
        <f aca="false">SUM(D21:H21)</f>
        <v>59</v>
      </c>
      <c r="J21" s="2"/>
      <c r="K21" s="2"/>
      <c r="L21" s="2"/>
      <c r="M21" s="2"/>
      <c r="N21" s="2"/>
      <c r="O21" s="2"/>
    </row>
    <row r="22" customFormat="false" ht="16.5" hidden="false" customHeight="true" outlineLevel="0" collapsed="false">
      <c r="A22" s="126" t="n">
        <v>14</v>
      </c>
      <c r="B22" s="127" t="s">
        <v>103</v>
      </c>
      <c r="C22" s="127" t="s">
        <v>104</v>
      </c>
      <c r="D22" s="127"/>
      <c r="E22" s="127"/>
      <c r="F22" s="127" t="n">
        <v>50</v>
      </c>
      <c r="G22" s="127"/>
      <c r="H22" s="128"/>
      <c r="I22" s="129" t="n">
        <f aca="false">SUM(D22:H22)</f>
        <v>50</v>
      </c>
      <c r="J22" s="2"/>
      <c r="K22" s="2"/>
      <c r="L22" s="2"/>
      <c r="M22" s="2"/>
      <c r="N22" s="2"/>
      <c r="O22" s="2"/>
    </row>
    <row r="23" customFormat="false" ht="16.5" hidden="false" customHeight="true" outlineLevel="0" collapsed="false">
      <c r="A23" s="126" t="n">
        <v>15</v>
      </c>
      <c r="B23" s="127" t="s">
        <v>106</v>
      </c>
      <c r="C23" s="127" t="s">
        <v>104</v>
      </c>
      <c r="D23" s="127"/>
      <c r="E23" s="127"/>
      <c r="F23" s="127" t="n">
        <v>47</v>
      </c>
      <c r="G23" s="127"/>
      <c r="H23" s="128"/>
      <c r="I23" s="129" t="n">
        <f aca="false">SUM(D23:H23)</f>
        <v>47</v>
      </c>
      <c r="J23" s="2"/>
      <c r="K23" s="2"/>
      <c r="L23" s="2"/>
      <c r="M23" s="2"/>
      <c r="N23" s="2"/>
      <c r="O23" s="2"/>
    </row>
    <row r="24" customFormat="false" ht="16.5" hidden="false" customHeight="true" outlineLevel="0" collapsed="false">
      <c r="A24" s="126" t="n">
        <v>16</v>
      </c>
      <c r="B24" s="127" t="s">
        <v>160</v>
      </c>
      <c r="C24" s="127" t="s">
        <v>22</v>
      </c>
      <c r="D24" s="127"/>
      <c r="E24" s="127"/>
      <c r="F24" s="127" t="n">
        <v>45</v>
      </c>
      <c r="G24" s="127"/>
      <c r="H24" s="128"/>
      <c r="I24" s="129" t="n">
        <f aca="false">SUM(D24:H24)</f>
        <v>45</v>
      </c>
      <c r="J24" s="2"/>
      <c r="K24" s="2"/>
      <c r="L24" s="2"/>
      <c r="M24" s="2"/>
      <c r="N24" s="2"/>
      <c r="O24" s="2"/>
    </row>
    <row r="25" customFormat="false" ht="16.5" hidden="false" customHeight="true" outlineLevel="0" collapsed="false">
      <c r="A25" s="126" t="n">
        <v>17</v>
      </c>
      <c r="B25" s="127" t="s">
        <v>120</v>
      </c>
      <c r="C25" s="127" t="s">
        <v>70</v>
      </c>
      <c r="D25" s="127" t="n">
        <v>15</v>
      </c>
      <c r="E25" s="127"/>
      <c r="F25" s="127" t="n">
        <v>21</v>
      </c>
      <c r="G25" s="127"/>
      <c r="H25" s="128"/>
      <c r="I25" s="129" t="n">
        <f aca="false">SUM(D25:H25)</f>
        <v>36</v>
      </c>
      <c r="J25" s="2"/>
      <c r="K25" s="2"/>
      <c r="L25" s="2"/>
      <c r="M25" s="2"/>
      <c r="N25" s="2"/>
      <c r="O25" s="2"/>
    </row>
    <row r="26" customFormat="false" ht="16.5" hidden="false" customHeight="true" outlineLevel="0" collapsed="false">
      <c r="A26" s="126" t="n">
        <v>18</v>
      </c>
      <c r="B26" s="127" t="s">
        <v>69</v>
      </c>
      <c r="C26" s="127" t="s">
        <v>70</v>
      </c>
      <c r="D26" s="127"/>
      <c r="E26" s="127" t="n">
        <v>34</v>
      </c>
      <c r="F26" s="127"/>
      <c r="G26" s="127"/>
      <c r="H26" s="128"/>
      <c r="I26" s="129" t="n">
        <f aca="false">SUM(D26:H26)</f>
        <v>34</v>
      </c>
      <c r="J26" s="2"/>
      <c r="K26" s="2"/>
      <c r="L26" s="2"/>
      <c r="M26" s="2"/>
      <c r="N26" s="2"/>
      <c r="O26" s="2"/>
    </row>
    <row r="27" customFormat="false" ht="16.5" hidden="false" customHeight="true" outlineLevel="0" collapsed="false">
      <c r="A27" s="126" t="n">
        <v>19</v>
      </c>
      <c r="B27" s="127" t="s">
        <v>50</v>
      </c>
      <c r="C27" s="127" t="s">
        <v>19</v>
      </c>
      <c r="D27" s="127" t="n">
        <v>24</v>
      </c>
      <c r="E27" s="127"/>
      <c r="F27" s="127"/>
      <c r="G27" s="127"/>
      <c r="H27" s="128"/>
      <c r="I27" s="129" t="n">
        <f aca="false">SUM(D27:H27)</f>
        <v>24</v>
      </c>
      <c r="J27" s="2"/>
      <c r="K27" s="2"/>
      <c r="L27" s="2"/>
      <c r="M27" s="2"/>
      <c r="N27" s="2"/>
      <c r="O27" s="2"/>
    </row>
    <row r="28" customFormat="false" ht="16.5" hidden="false" customHeight="true" outlineLevel="0" collapsed="false">
      <c r="A28" s="126" t="n">
        <v>20</v>
      </c>
      <c r="B28" s="127" t="s">
        <v>148</v>
      </c>
      <c r="C28" s="127" t="s">
        <v>161</v>
      </c>
      <c r="D28" s="127"/>
      <c r="E28" s="127"/>
      <c r="F28" s="127"/>
      <c r="G28" s="127"/>
      <c r="H28" s="128" t="n">
        <v>6</v>
      </c>
      <c r="I28" s="129" t="n">
        <f aca="false">SUM(D28:H28)</f>
        <v>6</v>
      </c>
      <c r="J28" s="2"/>
      <c r="K28" s="2"/>
      <c r="L28" s="2"/>
      <c r="M28" s="2"/>
      <c r="N28" s="2"/>
      <c r="O28" s="2"/>
    </row>
    <row r="29" customFormat="false" ht="16.5" hidden="false" customHeight="true" outlineLevel="0" collapsed="false">
      <c r="A29" s="131" t="n">
        <v>21</v>
      </c>
      <c r="B29" s="132" t="s">
        <v>151</v>
      </c>
      <c r="C29" s="132" t="s">
        <v>152</v>
      </c>
      <c r="D29" s="132"/>
      <c r="E29" s="132"/>
      <c r="F29" s="132"/>
      <c r="G29" s="132"/>
      <c r="H29" s="133" t="n">
        <v>1</v>
      </c>
      <c r="I29" s="134" t="n">
        <f aca="false">SUM(D29:H29)</f>
        <v>1</v>
      </c>
      <c r="J29" s="2"/>
      <c r="K29" s="2"/>
      <c r="L29" s="2"/>
      <c r="M29" s="2"/>
      <c r="N29" s="2"/>
      <c r="O29" s="2"/>
    </row>
    <row r="30" customFormat="false" ht="3" hidden="false" customHeight="true" outlineLevel="0" collapsed="false">
      <c r="A30" s="135"/>
      <c r="B30" s="136"/>
      <c r="C30" s="136"/>
      <c r="D30" s="136"/>
      <c r="E30" s="136"/>
      <c r="F30" s="136"/>
      <c r="G30" s="136"/>
      <c r="H30" s="136"/>
      <c r="I30" s="136"/>
      <c r="J30" s="2"/>
      <c r="K30" s="2"/>
      <c r="L30" s="2"/>
      <c r="M30" s="2"/>
      <c r="N30" s="2"/>
      <c r="O30" s="2"/>
    </row>
    <row r="31" customFormat="false" ht="15" hidden="false" customHeight="true" outlineLevel="0" collapsed="false">
      <c r="A31" s="113" t="s">
        <v>162</v>
      </c>
      <c r="B31" s="113"/>
      <c r="C31" s="113"/>
      <c r="D31" s="113"/>
      <c r="E31" s="113"/>
      <c r="F31" s="113"/>
      <c r="G31" s="113"/>
      <c r="H31" s="113"/>
      <c r="I31" s="113"/>
      <c r="J31" s="2"/>
      <c r="K31" s="2"/>
      <c r="L31" s="2"/>
      <c r="M31" s="2"/>
      <c r="N31" s="2"/>
      <c r="O31" s="2"/>
    </row>
    <row r="32" customFormat="false" ht="14.25" hidden="false" customHeight="true" outlineLevel="0" collapsed="false">
      <c r="A32" s="114" t="s">
        <v>157</v>
      </c>
      <c r="B32" s="115" t="s">
        <v>4</v>
      </c>
      <c r="C32" s="137" t="s">
        <v>5</v>
      </c>
      <c r="D32" s="117" t="s">
        <v>158</v>
      </c>
      <c r="E32" s="117"/>
      <c r="F32" s="117"/>
      <c r="G32" s="117"/>
      <c r="H32" s="117"/>
      <c r="I32" s="10" t="s">
        <v>159</v>
      </c>
      <c r="J32" s="2"/>
      <c r="K32" s="2"/>
      <c r="L32" s="2"/>
      <c r="M32" s="2"/>
      <c r="N32" s="2"/>
      <c r="O32" s="2"/>
    </row>
    <row r="33" customFormat="false" ht="14.25" hidden="false" customHeight="true" outlineLevel="0" collapsed="false">
      <c r="A33" s="114"/>
      <c r="B33" s="115"/>
      <c r="C33" s="118" t="s">
        <v>8</v>
      </c>
      <c r="D33" s="119" t="n">
        <v>1</v>
      </c>
      <c r="E33" s="119" t="n">
        <v>2</v>
      </c>
      <c r="F33" s="119" t="n">
        <v>3</v>
      </c>
      <c r="G33" s="119" t="n">
        <v>4</v>
      </c>
      <c r="H33" s="120" t="n">
        <v>5</v>
      </c>
      <c r="I33" s="10"/>
      <c r="J33" s="2"/>
      <c r="K33" s="2"/>
      <c r="L33" s="2"/>
      <c r="M33" s="2"/>
      <c r="N33" s="2"/>
      <c r="O33" s="2"/>
    </row>
    <row r="34" customFormat="false" ht="7.5" hidden="false" customHeight="true" outlineLevel="0" collapsed="false">
      <c r="A34" s="138"/>
      <c r="B34" s="122"/>
      <c r="C34" s="122"/>
      <c r="D34" s="122"/>
      <c r="E34" s="122"/>
      <c r="F34" s="122"/>
      <c r="G34" s="122"/>
      <c r="H34" s="124"/>
      <c r="I34" s="125"/>
      <c r="J34" s="2"/>
      <c r="K34" s="2"/>
      <c r="L34" s="2"/>
      <c r="M34" s="2"/>
      <c r="N34" s="2"/>
      <c r="O34" s="2"/>
    </row>
    <row r="35" customFormat="false" ht="16.5" hidden="false" customHeight="true" outlineLevel="0" collapsed="false">
      <c r="A35" s="126" t="n">
        <v>2</v>
      </c>
      <c r="B35" s="127" t="s">
        <v>125</v>
      </c>
      <c r="C35" s="127" t="s">
        <v>126</v>
      </c>
      <c r="D35" s="127"/>
      <c r="E35" s="127"/>
      <c r="F35" s="127" t="n">
        <v>14</v>
      </c>
      <c r="G35" s="127" t="n">
        <v>31</v>
      </c>
      <c r="H35" s="128" t="n">
        <v>44</v>
      </c>
      <c r="I35" s="129" t="n">
        <f aca="false">SUM(D35:H35)</f>
        <v>89</v>
      </c>
      <c r="J35" s="2"/>
      <c r="K35" s="2"/>
      <c r="L35" s="2"/>
      <c r="M35" s="2"/>
      <c r="N35" s="2"/>
      <c r="O35" s="2"/>
    </row>
    <row r="36" customFormat="false" ht="16.5" hidden="false" customHeight="true" outlineLevel="0" collapsed="false">
      <c r="A36" s="126" t="n">
        <v>1</v>
      </c>
      <c r="B36" s="127" t="s">
        <v>50</v>
      </c>
      <c r="C36" s="127" t="s">
        <v>75</v>
      </c>
      <c r="D36" s="127"/>
      <c r="E36" s="127" t="n">
        <v>19</v>
      </c>
      <c r="F36" s="127" t="n">
        <v>17</v>
      </c>
      <c r="G36" s="127" t="n">
        <v>11</v>
      </c>
      <c r="H36" s="128" t="n">
        <v>22</v>
      </c>
      <c r="I36" s="129" t="n">
        <f aca="false">SUM(D36:H36)</f>
        <v>69</v>
      </c>
      <c r="J36" s="2"/>
      <c r="K36" s="2"/>
      <c r="L36" s="2"/>
      <c r="M36" s="2"/>
      <c r="N36" s="2"/>
      <c r="O36" s="2"/>
    </row>
    <row r="37" customFormat="false" ht="16.5" hidden="false" customHeight="true" outlineLevel="0" collapsed="false">
      <c r="A37" s="126" t="n">
        <v>4</v>
      </c>
      <c r="B37" s="127" t="s">
        <v>21</v>
      </c>
      <c r="C37" s="127" t="s">
        <v>39</v>
      </c>
      <c r="D37" s="127"/>
      <c r="E37" s="127" t="n">
        <v>28</v>
      </c>
      <c r="F37" s="127"/>
      <c r="G37" s="127"/>
      <c r="H37" s="128"/>
      <c r="I37" s="129" t="n">
        <f aca="false">SUM(D37:H37)</f>
        <v>28</v>
      </c>
      <c r="J37" s="2"/>
      <c r="K37" s="2"/>
      <c r="L37" s="2"/>
      <c r="M37" s="2"/>
      <c r="N37" s="2"/>
      <c r="O37" s="2"/>
    </row>
    <row r="38" customFormat="false" ht="16.5" hidden="false" customHeight="true" outlineLevel="0" collapsed="false">
      <c r="A38" s="126" t="n">
        <v>5</v>
      </c>
      <c r="B38" s="127" t="s">
        <v>141</v>
      </c>
      <c r="C38" s="127" t="s">
        <v>39</v>
      </c>
      <c r="D38" s="127"/>
      <c r="E38" s="127"/>
      <c r="F38" s="127"/>
      <c r="G38" s="127" t="n">
        <v>15</v>
      </c>
      <c r="H38" s="128"/>
      <c r="I38" s="129" t="n">
        <f aca="false">SUM(D38:H38)</f>
        <v>15</v>
      </c>
      <c r="J38" s="2"/>
      <c r="K38" s="2"/>
      <c r="L38" s="2"/>
      <c r="M38" s="2"/>
      <c r="N38" s="2"/>
      <c r="O38" s="2"/>
    </row>
    <row r="39" customFormat="false" ht="16.5" hidden="false" customHeight="true" outlineLevel="0" collapsed="false">
      <c r="A39" s="126" t="n">
        <v>3</v>
      </c>
      <c r="B39" s="139" t="s">
        <v>52</v>
      </c>
      <c r="C39" s="140" t="s">
        <v>53</v>
      </c>
      <c r="D39" s="140" t="n">
        <v>14</v>
      </c>
      <c r="E39" s="140"/>
      <c r="F39" s="140"/>
      <c r="G39" s="140"/>
      <c r="H39" s="141"/>
      <c r="I39" s="129" t="n">
        <f aca="false">SUM(D39:H39)</f>
        <v>14</v>
      </c>
      <c r="J39" s="2"/>
      <c r="K39" s="2"/>
      <c r="L39" s="2"/>
      <c r="M39" s="2"/>
      <c r="N39" s="2"/>
      <c r="O39" s="2"/>
    </row>
    <row r="40" customFormat="false" ht="16.5" hidden="false" customHeight="true" outlineLevel="0" collapsed="false">
      <c r="A40" s="131" t="n">
        <v>6</v>
      </c>
      <c r="B40" s="132" t="s">
        <v>95</v>
      </c>
      <c r="C40" s="132" t="s">
        <v>96</v>
      </c>
      <c r="D40" s="132"/>
      <c r="E40" s="132" t="n">
        <v>7</v>
      </c>
      <c r="F40" s="132"/>
      <c r="G40" s="132"/>
      <c r="H40" s="133"/>
      <c r="I40" s="134" t="n">
        <f aca="false">SUM(D40:H40)</f>
        <v>7</v>
      </c>
      <c r="J40" s="2"/>
      <c r="K40" s="2"/>
      <c r="L40" s="2"/>
      <c r="M40" s="2"/>
      <c r="N40" s="2"/>
      <c r="O40" s="2"/>
    </row>
    <row r="41" s="142" customFormat="true" ht="2.25" hidden="false" customHeight="tru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"/>
      <c r="K41" s="1"/>
      <c r="L41" s="1"/>
      <c r="M41" s="1"/>
      <c r="N41" s="1"/>
      <c r="O41" s="1"/>
    </row>
    <row r="42" s="142" customFormat="true" ht="15" hidden="false" customHeight="true" outlineLevel="0" collapsed="false">
      <c r="A42" s="113" t="s">
        <v>163</v>
      </c>
      <c r="B42" s="113"/>
      <c r="C42" s="113"/>
      <c r="D42" s="113"/>
      <c r="E42" s="113"/>
      <c r="F42" s="113"/>
      <c r="G42" s="113"/>
      <c r="H42" s="113"/>
      <c r="I42" s="113"/>
      <c r="J42" s="1"/>
      <c r="K42" s="1"/>
      <c r="L42" s="1"/>
      <c r="M42" s="1"/>
      <c r="N42" s="1"/>
      <c r="O42" s="1"/>
    </row>
    <row r="43" s="142" customFormat="true" ht="15.75" hidden="false" customHeight="true" outlineLevel="0" collapsed="false">
      <c r="A43" s="114" t="s">
        <v>157</v>
      </c>
      <c r="B43" s="115" t="s">
        <v>4</v>
      </c>
      <c r="C43" s="116" t="s">
        <v>5</v>
      </c>
      <c r="D43" s="117" t="s">
        <v>158</v>
      </c>
      <c r="E43" s="117"/>
      <c r="F43" s="117"/>
      <c r="G43" s="117"/>
      <c r="H43" s="117"/>
      <c r="I43" s="10" t="s">
        <v>159</v>
      </c>
      <c r="J43" s="1"/>
      <c r="K43" s="1"/>
      <c r="L43" s="1"/>
      <c r="M43" s="1"/>
      <c r="N43" s="1"/>
      <c r="O43" s="1"/>
    </row>
    <row r="44" s="142" customFormat="true" ht="15.75" hidden="false" customHeight="true" outlineLevel="0" collapsed="false">
      <c r="A44" s="114"/>
      <c r="B44" s="115"/>
      <c r="C44" s="118" t="s">
        <v>8</v>
      </c>
      <c r="D44" s="119" t="n">
        <v>1</v>
      </c>
      <c r="E44" s="119" t="n">
        <v>2</v>
      </c>
      <c r="F44" s="119" t="n">
        <v>3</v>
      </c>
      <c r="G44" s="119" t="n">
        <v>4</v>
      </c>
      <c r="H44" s="120" t="n">
        <v>5</v>
      </c>
      <c r="I44" s="10"/>
      <c r="J44" s="1"/>
      <c r="K44" s="1"/>
      <c r="L44" s="1"/>
      <c r="M44" s="1"/>
      <c r="N44" s="1"/>
      <c r="O44" s="1"/>
    </row>
    <row r="45" s="142" customFormat="true" ht="16.5" hidden="false" customHeight="true" outlineLevel="0" collapsed="false">
      <c r="A45" s="121" t="n">
        <v>1</v>
      </c>
      <c r="B45" s="122" t="s">
        <v>38</v>
      </c>
      <c r="C45" s="122" t="s">
        <v>82</v>
      </c>
      <c r="D45" s="122" t="n">
        <v>32</v>
      </c>
      <c r="E45" s="123" t="n">
        <v>18</v>
      </c>
      <c r="F45" s="122" t="n">
        <v>35</v>
      </c>
      <c r="G45" s="122" t="n">
        <v>27</v>
      </c>
      <c r="H45" s="124" t="n">
        <v>23</v>
      </c>
      <c r="I45" s="125" t="n">
        <f aca="false">SUM(D45:H45)-E45</f>
        <v>117</v>
      </c>
      <c r="J45" s="1"/>
      <c r="K45" s="1"/>
      <c r="L45" s="1"/>
      <c r="M45" s="1"/>
      <c r="N45" s="1"/>
      <c r="O45" s="1"/>
    </row>
    <row r="46" s="142" customFormat="true" ht="16.5" hidden="false" customHeight="true" outlineLevel="0" collapsed="false">
      <c r="A46" s="126" t="n">
        <v>3</v>
      </c>
      <c r="B46" s="127" t="s">
        <v>79</v>
      </c>
      <c r="C46" s="127" t="s">
        <v>80</v>
      </c>
      <c r="D46" s="127"/>
      <c r="E46" s="127" t="n">
        <v>18</v>
      </c>
      <c r="F46" s="127" t="n">
        <v>28</v>
      </c>
      <c r="G46" s="127" t="n">
        <v>22</v>
      </c>
      <c r="H46" s="128" t="n">
        <v>35</v>
      </c>
      <c r="I46" s="129" t="n">
        <f aca="false">SUM(D46:H46)</f>
        <v>103</v>
      </c>
      <c r="J46" s="1"/>
      <c r="K46" s="1"/>
      <c r="L46" s="1"/>
      <c r="M46" s="1"/>
      <c r="N46" s="1"/>
      <c r="O46" s="1"/>
    </row>
    <row r="47" s="142" customFormat="true" ht="16.5" hidden="false" customHeight="true" outlineLevel="0" collapsed="false">
      <c r="A47" s="126" t="n">
        <v>2</v>
      </c>
      <c r="B47" s="127" t="s">
        <v>54</v>
      </c>
      <c r="C47" s="127" t="s">
        <v>55</v>
      </c>
      <c r="D47" s="143" t="n">
        <v>7</v>
      </c>
      <c r="E47" s="144" t="n">
        <v>16</v>
      </c>
      <c r="F47" s="127" t="n">
        <v>25</v>
      </c>
      <c r="G47" s="127" t="n">
        <v>31</v>
      </c>
      <c r="H47" s="128" t="n">
        <v>28</v>
      </c>
      <c r="I47" s="129" t="n">
        <f aca="false">SUM(D47:H47)-D47</f>
        <v>100</v>
      </c>
      <c r="J47" s="1"/>
      <c r="K47" s="1"/>
      <c r="L47" s="1"/>
      <c r="M47" s="1"/>
      <c r="N47" s="1"/>
      <c r="O47" s="1"/>
    </row>
    <row r="48" s="142" customFormat="true" ht="16.5" hidden="false" customHeight="true" outlineLevel="0" collapsed="false">
      <c r="A48" s="126" t="n">
        <v>4</v>
      </c>
      <c r="B48" s="127" t="s">
        <v>85</v>
      </c>
      <c r="C48" s="127" t="s">
        <v>86</v>
      </c>
      <c r="D48" s="127"/>
      <c r="E48" s="127" t="n">
        <v>12</v>
      </c>
      <c r="F48" s="127" t="n">
        <v>24</v>
      </c>
      <c r="G48" s="127" t="n">
        <v>15</v>
      </c>
      <c r="H48" s="128" t="n">
        <v>16</v>
      </c>
      <c r="I48" s="129" t="n">
        <f aca="false">SUM(D48:H48)</f>
        <v>67</v>
      </c>
      <c r="J48" s="1"/>
      <c r="K48" s="1"/>
      <c r="L48" s="1"/>
      <c r="M48" s="1"/>
      <c r="N48" s="1"/>
      <c r="O48" s="1"/>
    </row>
    <row r="49" s="142" customFormat="true" ht="16.5" hidden="false" customHeight="true" outlineLevel="0" collapsed="false">
      <c r="A49" s="126" t="n">
        <v>6</v>
      </c>
      <c r="B49" s="127" t="s">
        <v>122</v>
      </c>
      <c r="C49" s="127" t="s">
        <v>86</v>
      </c>
      <c r="D49" s="127"/>
      <c r="E49" s="127"/>
      <c r="F49" s="127" t="n">
        <v>17</v>
      </c>
      <c r="G49" s="127" t="n">
        <v>16</v>
      </c>
      <c r="H49" s="128" t="n">
        <v>32</v>
      </c>
      <c r="I49" s="129" t="n">
        <f aca="false">SUM(D49:H49)</f>
        <v>65</v>
      </c>
      <c r="J49" s="1"/>
      <c r="K49" s="1"/>
      <c r="L49" s="1"/>
      <c r="M49" s="1"/>
      <c r="N49" s="1"/>
      <c r="O49" s="1"/>
    </row>
    <row r="50" s="142" customFormat="true" ht="16.5" hidden="false" customHeight="true" outlineLevel="0" collapsed="false">
      <c r="A50" s="126" t="n">
        <v>5</v>
      </c>
      <c r="B50" s="127" t="s">
        <v>93</v>
      </c>
      <c r="C50" s="127" t="s">
        <v>86</v>
      </c>
      <c r="D50" s="127"/>
      <c r="E50" s="127" t="n">
        <v>8</v>
      </c>
      <c r="F50" s="127" t="n">
        <v>9</v>
      </c>
      <c r="G50" s="127" t="n">
        <v>21</v>
      </c>
      <c r="H50" s="128"/>
      <c r="I50" s="129" t="n">
        <f aca="false">SUM(D50:H50)</f>
        <v>38</v>
      </c>
      <c r="J50" s="1"/>
      <c r="K50" s="1"/>
      <c r="L50" s="1"/>
      <c r="M50" s="1"/>
      <c r="N50" s="1"/>
      <c r="O50" s="1"/>
    </row>
    <row r="51" s="142" customFormat="true" ht="16.5" hidden="false" customHeight="true" outlineLevel="0" collapsed="false">
      <c r="A51" s="126" t="n">
        <v>9</v>
      </c>
      <c r="B51" s="127" t="s">
        <v>90</v>
      </c>
      <c r="C51" s="127" t="s">
        <v>91</v>
      </c>
      <c r="D51" s="127"/>
      <c r="E51" s="127" t="n">
        <v>10</v>
      </c>
      <c r="F51" s="127" t="n">
        <v>6</v>
      </c>
      <c r="G51" s="127"/>
      <c r="H51" s="128" t="n">
        <v>8</v>
      </c>
      <c r="I51" s="129" t="n">
        <f aca="false">SUM(D51:H51)</f>
        <v>24</v>
      </c>
      <c r="J51" s="1"/>
      <c r="K51" s="1"/>
      <c r="L51" s="1"/>
      <c r="M51" s="1"/>
      <c r="N51" s="1"/>
      <c r="O51" s="1"/>
    </row>
    <row r="52" s="142" customFormat="true" ht="16.5" hidden="false" customHeight="true" outlineLevel="0" collapsed="false">
      <c r="A52" s="126" t="n">
        <v>7</v>
      </c>
      <c r="B52" s="140" t="s">
        <v>164</v>
      </c>
      <c r="C52" s="140" t="s">
        <v>139</v>
      </c>
      <c r="D52" s="140"/>
      <c r="E52" s="140"/>
      <c r="F52" s="140"/>
      <c r="G52" s="140" t="n">
        <v>22</v>
      </c>
      <c r="H52" s="141"/>
      <c r="I52" s="129" t="n">
        <f aca="false">SUM(D52:H52)</f>
        <v>22</v>
      </c>
      <c r="J52" s="1"/>
      <c r="K52" s="1"/>
      <c r="L52" s="1"/>
      <c r="M52" s="1"/>
      <c r="N52" s="1"/>
      <c r="O52" s="1"/>
    </row>
    <row r="53" s="142" customFormat="true" ht="16.5" hidden="false" customHeight="true" outlineLevel="0" collapsed="false">
      <c r="A53" s="131" t="n">
        <v>8</v>
      </c>
      <c r="B53" s="132" t="s">
        <v>52</v>
      </c>
      <c r="C53" s="132" t="s">
        <v>119</v>
      </c>
      <c r="D53" s="132"/>
      <c r="E53" s="132"/>
      <c r="F53" s="132" t="n">
        <v>18</v>
      </c>
      <c r="G53" s="132"/>
      <c r="H53" s="133"/>
      <c r="I53" s="134" t="n">
        <f aca="false">SUM(D53:H53)</f>
        <v>18</v>
      </c>
      <c r="J53" s="1"/>
      <c r="K53" s="1"/>
      <c r="L53" s="1"/>
      <c r="M53" s="1"/>
      <c r="N53" s="1"/>
      <c r="O53" s="1"/>
    </row>
    <row r="54" s="142" customFormat="true" ht="9" hidden="false" customHeight="tru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"/>
      <c r="K54" s="1"/>
      <c r="L54" s="1"/>
      <c r="M54" s="1"/>
      <c r="N54" s="1"/>
      <c r="O54" s="1"/>
    </row>
    <row r="55" s="142" customFormat="true" ht="19.5" hidden="false" customHeight="false" outlineLevel="0" collapsed="false">
      <c r="A55" s="145" t="s">
        <v>165</v>
      </c>
      <c r="B55" s="145"/>
      <c r="C55" s="145"/>
      <c r="D55" s="145"/>
      <c r="E55" s="145"/>
      <c r="F55" s="145"/>
      <c r="G55" s="145"/>
      <c r="H55" s="145"/>
      <c r="I55" s="145"/>
      <c r="J55" s="1"/>
      <c r="K55" s="1"/>
      <c r="L55" s="1"/>
      <c r="M55" s="1"/>
      <c r="N55" s="1"/>
      <c r="O55" s="1"/>
    </row>
    <row r="56" s="142" customFormat="true" ht="16.5" hidden="false" customHeight="true" outlineLevel="0" collapsed="false">
      <c r="A56" s="114" t="s">
        <v>157</v>
      </c>
      <c r="B56" s="115" t="s">
        <v>4</v>
      </c>
      <c r="C56" s="116" t="s">
        <v>5</v>
      </c>
      <c r="D56" s="117" t="s">
        <v>158</v>
      </c>
      <c r="E56" s="117"/>
      <c r="F56" s="117"/>
      <c r="G56" s="117"/>
      <c r="H56" s="117"/>
      <c r="I56" s="10" t="s">
        <v>159</v>
      </c>
      <c r="J56" s="1"/>
      <c r="K56" s="1"/>
      <c r="L56" s="1"/>
      <c r="M56" s="1"/>
      <c r="N56" s="1"/>
      <c r="O56" s="1"/>
    </row>
    <row r="57" s="142" customFormat="true" ht="16.5" hidden="false" customHeight="true" outlineLevel="0" collapsed="false">
      <c r="A57" s="114"/>
      <c r="B57" s="115"/>
      <c r="C57" s="118" t="s">
        <v>8</v>
      </c>
      <c r="D57" s="119" t="n">
        <v>1</v>
      </c>
      <c r="E57" s="119" t="n">
        <v>2</v>
      </c>
      <c r="F57" s="119" t="n">
        <v>3</v>
      </c>
      <c r="G57" s="119" t="n">
        <v>4</v>
      </c>
      <c r="H57" s="120" t="n">
        <v>5</v>
      </c>
      <c r="I57" s="10"/>
      <c r="J57" s="1"/>
      <c r="K57" s="1"/>
      <c r="L57" s="1"/>
      <c r="M57" s="1"/>
      <c r="N57" s="1"/>
      <c r="O57" s="1"/>
    </row>
    <row r="58" s="142" customFormat="true" ht="18.75" hidden="false" customHeight="false" outlineLevel="0" collapsed="false">
      <c r="A58" s="146" t="n">
        <v>1</v>
      </c>
      <c r="B58" s="147" t="s">
        <v>32</v>
      </c>
      <c r="C58" s="147" t="s">
        <v>19</v>
      </c>
      <c r="D58" s="147" t="n">
        <v>39</v>
      </c>
      <c r="E58" s="147" t="n">
        <v>46</v>
      </c>
      <c r="F58" s="148" t="n">
        <v>36</v>
      </c>
      <c r="G58" s="147" t="n">
        <v>54</v>
      </c>
      <c r="H58" s="149" t="n">
        <v>42</v>
      </c>
      <c r="I58" s="150" t="n">
        <f aca="false">SUM(D58:H58)-F58</f>
        <v>181</v>
      </c>
      <c r="J58" s="1"/>
      <c r="K58" s="1"/>
      <c r="L58" s="1"/>
      <c r="M58" s="1"/>
      <c r="N58" s="1"/>
      <c r="O58" s="1"/>
    </row>
    <row r="59" s="142" customFormat="true" ht="18.75" hidden="false" customHeight="false" outlineLevel="0" collapsed="false">
      <c r="A59" s="151" t="n">
        <v>2</v>
      </c>
      <c r="B59" s="144" t="s">
        <v>50</v>
      </c>
      <c r="C59" s="144" t="s">
        <v>75</v>
      </c>
      <c r="D59" s="144"/>
      <c r="E59" s="144" t="n">
        <v>19</v>
      </c>
      <c r="F59" s="144" t="n">
        <v>17</v>
      </c>
      <c r="G59" s="144" t="n">
        <v>11</v>
      </c>
      <c r="H59" s="152" t="n">
        <v>22</v>
      </c>
      <c r="I59" s="153" t="n">
        <f aca="false">SUM(D59:H59)</f>
        <v>69</v>
      </c>
      <c r="J59" s="1"/>
      <c r="K59" s="1"/>
      <c r="L59" s="1"/>
      <c r="M59" s="1"/>
      <c r="N59" s="1"/>
      <c r="O59" s="1"/>
    </row>
    <row r="60" customFormat="false" ht="19.5" hidden="false" customHeight="false" outlineLevel="0" collapsed="false">
      <c r="A60" s="154" t="n">
        <v>3</v>
      </c>
      <c r="B60" s="155" t="s">
        <v>85</v>
      </c>
      <c r="C60" s="155" t="s">
        <v>86</v>
      </c>
      <c r="D60" s="155"/>
      <c r="E60" s="155" t="n">
        <v>12</v>
      </c>
      <c r="F60" s="155" t="n">
        <v>24</v>
      </c>
      <c r="G60" s="155" t="n">
        <v>15</v>
      </c>
      <c r="H60" s="156" t="n">
        <v>16</v>
      </c>
      <c r="I60" s="157" t="n">
        <f aca="false">SUM(D60:H60)</f>
        <v>67</v>
      </c>
      <c r="J60" s="2"/>
      <c r="K60" s="2"/>
      <c r="L60" s="2"/>
      <c r="M60" s="2"/>
      <c r="N60" s="2"/>
      <c r="O60" s="2"/>
    </row>
    <row r="61" customFormat="false" ht="9" hidden="false" customHeight="true" outlineLevel="0" collapsed="false">
      <c r="A61" s="158"/>
      <c r="B61" s="159"/>
      <c r="C61" s="159"/>
      <c r="D61" s="159"/>
      <c r="E61" s="159"/>
      <c r="F61" s="159"/>
      <c r="G61" s="159"/>
      <c r="H61" s="159"/>
      <c r="I61" s="159"/>
      <c r="J61" s="2"/>
      <c r="K61" s="2"/>
      <c r="L61" s="2"/>
      <c r="M61" s="2"/>
      <c r="N61" s="2"/>
      <c r="O61" s="2"/>
    </row>
    <row r="62" customFormat="false" ht="19.5" hidden="false" customHeight="false" outlineLevel="0" collapsed="false">
      <c r="A62" s="160" t="s">
        <v>166</v>
      </c>
      <c r="B62" s="160"/>
      <c r="C62" s="160"/>
      <c r="D62" s="160"/>
      <c r="E62" s="160"/>
      <c r="F62" s="160"/>
      <c r="G62" s="160"/>
      <c r="H62" s="160"/>
      <c r="I62" s="160"/>
      <c r="J62" s="2"/>
      <c r="K62" s="2"/>
      <c r="L62" s="2"/>
      <c r="M62" s="2"/>
      <c r="N62" s="2"/>
      <c r="O62" s="2"/>
    </row>
    <row r="63" customFormat="false" ht="17.25" hidden="false" customHeight="true" outlineLevel="0" collapsed="false">
      <c r="A63" s="161" t="s">
        <v>157</v>
      </c>
      <c r="B63" s="137" t="s">
        <v>4</v>
      </c>
      <c r="C63" s="116" t="s">
        <v>5</v>
      </c>
      <c r="D63" s="117" t="s">
        <v>158</v>
      </c>
      <c r="E63" s="117"/>
      <c r="F63" s="117"/>
      <c r="G63" s="117"/>
      <c r="H63" s="117"/>
      <c r="I63" s="10" t="s">
        <v>159</v>
      </c>
      <c r="J63" s="2"/>
      <c r="K63" s="2"/>
      <c r="L63" s="2"/>
      <c r="M63" s="2"/>
      <c r="N63" s="2"/>
      <c r="O63" s="2"/>
    </row>
    <row r="64" customFormat="false" ht="17.25" hidden="false" customHeight="true" outlineLevel="0" collapsed="false">
      <c r="A64" s="161"/>
      <c r="B64" s="137"/>
      <c r="C64" s="162" t="s">
        <v>8</v>
      </c>
      <c r="D64" s="163" t="n">
        <v>1</v>
      </c>
      <c r="E64" s="163" t="n">
        <v>2</v>
      </c>
      <c r="F64" s="163" t="n">
        <v>3</v>
      </c>
      <c r="G64" s="163" t="n">
        <v>4</v>
      </c>
      <c r="H64" s="164" t="n">
        <v>5</v>
      </c>
      <c r="I64" s="10"/>
      <c r="J64" s="2"/>
      <c r="K64" s="2"/>
      <c r="L64" s="2"/>
      <c r="M64" s="2"/>
      <c r="N64" s="2"/>
      <c r="O64" s="2"/>
    </row>
    <row r="65" customFormat="false" ht="15.75" hidden="false" customHeight="true" outlineLevel="0" collapsed="false">
      <c r="A65" s="31" t="n">
        <v>1</v>
      </c>
      <c r="B65" s="127" t="s">
        <v>32</v>
      </c>
      <c r="C65" s="127" t="s">
        <v>19</v>
      </c>
      <c r="D65" s="127" t="n">
        <v>39</v>
      </c>
      <c r="E65" s="127" t="n">
        <v>46</v>
      </c>
      <c r="F65" s="130" t="n">
        <v>36</v>
      </c>
      <c r="G65" s="127" t="n">
        <v>54</v>
      </c>
      <c r="H65" s="128" t="n">
        <v>42</v>
      </c>
      <c r="I65" s="129" t="n">
        <f aca="false">SUM(D65:H65)-F65</f>
        <v>181</v>
      </c>
      <c r="J65" s="2"/>
      <c r="K65" s="2"/>
      <c r="L65" s="2"/>
      <c r="M65" s="2"/>
      <c r="N65" s="2"/>
      <c r="O65" s="2"/>
    </row>
    <row r="66" customFormat="false" ht="15.75" hidden="false" customHeight="true" outlineLevel="0" collapsed="false">
      <c r="A66" s="31" t="n">
        <v>2</v>
      </c>
      <c r="B66" s="127" t="s">
        <v>41</v>
      </c>
      <c r="C66" s="127" t="s">
        <v>22</v>
      </c>
      <c r="D66" s="127" t="n">
        <v>32</v>
      </c>
      <c r="E66" s="127" t="n">
        <v>44</v>
      </c>
      <c r="F66" s="127" t="n">
        <v>47</v>
      </c>
      <c r="G66" s="127" t="n">
        <v>53</v>
      </c>
      <c r="H66" s="128"/>
      <c r="I66" s="129" t="n">
        <f aca="false">SUM(D66:H66)</f>
        <v>176</v>
      </c>
      <c r="J66" s="62"/>
      <c r="K66" s="62"/>
      <c r="L66" s="62"/>
      <c r="M66" s="62"/>
      <c r="N66" s="62"/>
      <c r="O66" s="62"/>
    </row>
    <row r="67" customFormat="false" ht="15.75" hidden="false" customHeight="true" outlineLevel="0" collapsed="false">
      <c r="A67" s="31" t="n">
        <v>3</v>
      </c>
      <c r="B67" s="39" t="s">
        <v>29</v>
      </c>
      <c r="C67" s="84" t="s">
        <v>19</v>
      </c>
      <c r="D67" s="84" t="n">
        <v>40</v>
      </c>
      <c r="E67" s="84" t="n">
        <v>36</v>
      </c>
      <c r="F67" s="84" t="n">
        <v>34</v>
      </c>
      <c r="G67" s="84"/>
      <c r="H67" s="165"/>
      <c r="I67" s="129" t="n">
        <f aca="false">SUM(D67:H67)</f>
        <v>110</v>
      </c>
      <c r="J67" s="6"/>
      <c r="K67" s="6"/>
      <c r="L67" s="6"/>
      <c r="M67" s="6"/>
      <c r="N67" s="6"/>
      <c r="O67" s="6"/>
    </row>
    <row r="68" customFormat="false" ht="15.75" hidden="false" customHeight="true" outlineLevel="0" collapsed="false">
      <c r="A68" s="31" t="n">
        <v>4</v>
      </c>
      <c r="B68" s="127" t="s">
        <v>85</v>
      </c>
      <c r="C68" s="127" t="s">
        <v>86</v>
      </c>
      <c r="D68" s="127"/>
      <c r="E68" s="127" t="n">
        <v>12</v>
      </c>
      <c r="F68" s="127" t="n">
        <v>24</v>
      </c>
      <c r="G68" s="127" t="n">
        <v>15</v>
      </c>
      <c r="H68" s="128" t="n">
        <v>16</v>
      </c>
      <c r="I68" s="129" t="n">
        <f aca="false">SUM(D68:H68)</f>
        <v>67</v>
      </c>
    </row>
    <row r="69" customFormat="false" ht="15.75" hidden="false" customHeight="true" outlineLevel="0" collapsed="false">
      <c r="A69" s="31" t="n">
        <v>5</v>
      </c>
      <c r="B69" s="127" t="s">
        <v>120</v>
      </c>
      <c r="C69" s="127" t="s">
        <v>70</v>
      </c>
      <c r="D69" s="127" t="n">
        <v>15</v>
      </c>
      <c r="E69" s="127"/>
      <c r="F69" s="127" t="n">
        <v>21</v>
      </c>
      <c r="G69" s="127"/>
      <c r="H69" s="128"/>
      <c r="I69" s="129" t="n">
        <f aca="false">SUM(D69:H69)</f>
        <v>36</v>
      </c>
    </row>
    <row r="70" customFormat="false" ht="15.75" hidden="false" customHeight="true" outlineLevel="0" collapsed="false">
      <c r="A70" s="50" t="n">
        <v>6</v>
      </c>
      <c r="B70" s="132" t="s">
        <v>164</v>
      </c>
      <c r="C70" s="132" t="s">
        <v>139</v>
      </c>
      <c r="D70" s="132"/>
      <c r="E70" s="132"/>
      <c r="F70" s="132"/>
      <c r="G70" s="132" t="n">
        <v>22</v>
      </c>
      <c r="H70" s="133"/>
      <c r="I70" s="134" t="n">
        <f aca="false">SUM(D70:H70)</f>
        <v>22</v>
      </c>
    </row>
    <row r="72" customFormat="false" ht="15" hidden="false" customHeight="false" outlineLevel="0" collapsed="false">
      <c r="A72" s="166"/>
      <c r="B72" s="167" t="s">
        <v>167</v>
      </c>
    </row>
  </sheetData>
  <mergeCells count="28">
    <mergeCell ref="A1:I1"/>
    <mergeCell ref="A2:I2"/>
    <mergeCell ref="A4:I4"/>
    <mergeCell ref="A6:I6"/>
    <mergeCell ref="A7:A8"/>
    <mergeCell ref="B7:B8"/>
    <mergeCell ref="D7:H7"/>
    <mergeCell ref="I7:I8"/>
    <mergeCell ref="A31:I31"/>
    <mergeCell ref="A32:A33"/>
    <mergeCell ref="B32:B33"/>
    <mergeCell ref="D32:H32"/>
    <mergeCell ref="I32:I33"/>
    <mergeCell ref="A42:I42"/>
    <mergeCell ref="A43:A44"/>
    <mergeCell ref="B43:B44"/>
    <mergeCell ref="D43:H43"/>
    <mergeCell ref="I43:I44"/>
    <mergeCell ref="A55:I55"/>
    <mergeCell ref="A56:A57"/>
    <mergeCell ref="B56:B57"/>
    <mergeCell ref="D56:H56"/>
    <mergeCell ref="I56:I57"/>
    <mergeCell ref="A62:I62"/>
    <mergeCell ref="A63:A64"/>
    <mergeCell ref="B63:B64"/>
    <mergeCell ref="D63:H63"/>
    <mergeCell ref="I63:I6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22:40:33Z</dcterms:created>
  <dc:creator>Maris</dc:creator>
  <dc:description/>
  <dc:language>en-US</dc:language>
  <cp:lastModifiedBy>Rudite</cp:lastModifiedBy>
  <cp:lastPrinted>2013-04-07T20:27:47Z</cp:lastPrinted>
  <dcterms:modified xsi:type="dcterms:W3CDTF">2013-04-21T15:27:51Z</dcterms:modified>
  <cp:revision>0</cp:revision>
  <dc:subject/>
  <dc:title/>
</cp:coreProperties>
</file>